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 OBV lekarna" sheetId="1" state="visible" r:id="rId2"/>
    <sheet name="Rekapitulacija" sheetId="2" state="visible" r:id="rId3"/>
    <sheet name="List3" sheetId="3" state="visible" r:id="rId4"/>
  </sheets>
  <definedNames>
    <definedName function="false" hidden="false" localSheetId="1" name="_xlnm.Print_Area" vbProcedure="false">Rekapitulacija!$A$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99">
  <si>
    <t xml:space="preserve">Objekt:     Lekarna OB Valdoltra</t>
  </si>
  <si>
    <t xml:space="preserve">Projekt:     Elektroinstalacije jaki in šibki tok</t>
  </si>
  <si>
    <t xml:space="preserve">Faza:        Projekt za izvedbo</t>
  </si>
  <si>
    <t xml:space="preserve">POPIS MATERIALA IN DEL ELEKTROINSTALACIJE JAKI IN ŠIBKI TOK</t>
  </si>
  <si>
    <t xml:space="preserve">V opisih so zajeta naslednja dela - velja za vse postavke</t>
  </si>
  <si>
    <t xml:space="preserve">- dobava in montaža, prevozi, vnosi materiala in opreme iznos in odvoz embalaže</t>
  </si>
  <si>
    <t xml:space="preserve">- vsi manipulativni in sorodni stroški ter režijski stroški gradbišča</t>
  </si>
  <si>
    <t xml:space="preserve">- ves drobni montažni in pritrdilni material</t>
  </si>
  <si>
    <t xml:space="preserve">- zarisovanje in usklajevanje z ostalimi izvajalci del</t>
  </si>
  <si>
    <t xml:space="preserve">- zavarovanje, pripravljalna in zaključna dela</t>
  </si>
  <si>
    <t xml:space="preserve">- skrb za pravilno vgradnjo vseh inštalacijskih cevi in naprav v AB konstrukcijo</t>
  </si>
  <si>
    <t xml:space="preserve">- vsa začasna in potrebna zaščitna obetoniranja instalacij</t>
  </si>
  <si>
    <t xml:space="preserve">- vsa dokazna dokumentacija in navodila prevedena v slovenski jezik</t>
  </si>
  <si>
    <t xml:space="preserve">- funkcionalni zagon naprav in funkcionalna predaja naprav uporabniku</t>
  </si>
  <si>
    <t xml:space="preserve">- vris vseh sprememb med gradnjo v PZI projekt - tlorisi in sheme</t>
  </si>
  <si>
    <t xml:space="preserve">- vsi prevodi posluževalnih tablojev naprav v slovenski jezik</t>
  </si>
  <si>
    <t xml:space="preserve">4.0</t>
  </si>
  <si>
    <t xml:space="preserve">ELEKTROINSTALACIJE - JAKI TOK</t>
  </si>
  <si>
    <t xml:space="preserve">4.1</t>
  </si>
  <si>
    <t xml:space="preserve">SVETILKE</t>
  </si>
  <si>
    <t xml:space="preserve">Splošen opis, ki velja za vse svetilke</t>
  </si>
  <si>
    <t xml:space="preserve"> </t>
  </si>
  <si>
    <t xml:space="preserve">Za vse opise svetil veljajo naslednje splošne lastnosti, v kolikor ni v opisu posamezne svetilke drugače določeno:
- zajete so vse pripadajoče sijalke
- zajete so vse potrebne predspojne naprave in štarterji
- pri fluo.svetilkah in svetilkah z varčnimi sijalkami je v osnovi zajeta elektronska predspojna naprava v kolikor ni v opisu drugače določeno
- zajet je ves potreben montažni in pritrdilni material in
   montaža svetilke</t>
  </si>
  <si>
    <t xml:space="preserve">01</t>
  </si>
  <si>
    <t xml:space="preserve">Nadradna svetilka naslednjih karakteristik
- Al ohišje barvano   
- 1x sijalke 39W, LED, 4000°K, 2700lm
- barvna reprodukcija CRI 80
- IP65 
- simetrični širokokotni reflektor
- ustreza svetilka kot npr. BLIZ ROUND 40 SMART HF 
   Performance lighting</t>
  </si>
  <si>
    <r>
      <rPr>
        <b val="true"/>
        <sz val="10"/>
        <rFont val="Arial"/>
        <family val="2"/>
      </rPr>
      <t xml:space="preserve">PL1</t>
    </r>
    <r>
      <rPr>
        <sz val="10"/>
        <rFont val="Arial"/>
        <family val="2"/>
      </rPr>
      <t xml:space="preserve"> 1x39W, LED</t>
    </r>
  </si>
  <si>
    <t xml:space="preserve">kos</t>
  </si>
  <si>
    <t xml:space="preserve">02</t>
  </si>
  <si>
    <t xml:space="preserve">Vgradna svetilka naslednjih karakteristik
- downlighter LED,
- AL prešano ohišje barvano, bele barve   
- 1x sijalke 34W, LED, 3000°K
- barvna reprodukcija CRI 90
- vgrajena napajalna enota
- ustreza svetilka kot npr. LIVAL HONY-R
  10V4D136</t>
  </si>
  <si>
    <r>
      <rPr>
        <b val="true"/>
        <sz val="10"/>
        <rFont val="Arial"/>
        <family val="2"/>
      </rPr>
      <t xml:space="preserve">DL1 </t>
    </r>
    <r>
      <rPr>
        <sz val="10"/>
        <rFont val="Arial"/>
        <family val="2"/>
      </rPr>
      <t xml:space="preserve">1x34W, LED</t>
    </r>
  </si>
  <si>
    <t xml:space="preserve">03</t>
  </si>
  <si>
    <t xml:space="preserve">Vgradna svetilka naslednjih karakteristik
- downlighter LED,
- AL prešano ohišje barvano, bele barve   
- 1x sijalke 34W, LED, 3000°K
- barvna reprodukcija CRI 90
- vgrajena napajalna enota
- svetilka mora biti opremljena z modulom
  varnostne razsvetljave, komplet z napajalnikom,
  Aku baterijami, avtomatskim preklopom 
  avtonomije delovanja 3 ure
- ustreza svetilka kot npr. LIVAL HONY-R
  10V4D136 + modul varnst razsvetljave</t>
  </si>
  <si>
    <r>
      <rPr>
        <b val="true"/>
        <sz val="10"/>
        <rFont val="Arial"/>
        <family val="2"/>
      </rPr>
      <t xml:space="preserve">DL2 </t>
    </r>
    <r>
      <rPr>
        <sz val="10"/>
        <rFont val="Arial"/>
        <family val="2"/>
      </rPr>
      <t xml:space="preserve">1x34W z modulom varnstne razsvetljave, LED</t>
    </r>
  </si>
  <si>
    <t xml:space="preserve">04</t>
  </si>
  <si>
    <t xml:space="preserve">Vgradna svetilka naslednjih karakteristik
- downlighter LED,
- AL prešano ohišje barvano, bele barve   
- 1x sijalke 34W, LED, 3000°K
- barvna reprodukcija CRI 80
- vgrajena napajalna enota
- ustreza svetilka kot npr. LIVAL HONY-R</t>
  </si>
  <si>
    <r>
      <rPr>
        <b val="true"/>
        <sz val="10"/>
        <rFont val="Arial"/>
        <family val="2"/>
      </rPr>
      <t xml:space="preserve">DL3 </t>
    </r>
    <r>
      <rPr>
        <sz val="10"/>
        <rFont val="Arial"/>
        <family val="2"/>
      </rPr>
      <t xml:space="preserve">1x22W, LED</t>
    </r>
  </si>
  <si>
    <t xml:space="preserve">05</t>
  </si>
  <si>
    <t xml:space="preserve">Vgradna svetilka modula 600×600 mm.
Ohišje iz jeklene in cinkane pločevine, belo prašno obarvane.  
Optika: iz prizmatičnega tehnopolimera z visoko stopnjo prosijanosti, kar zagotavčlja stopnjo bleščanja UGR ≤ 19 skladnao po standardu SIST EN 12464.1.2011. 
Proizvod je skladen s standardom EN 60589-1-CEI34.21
Stopnja zaščite skladna s standardom EN 60529, 
 - IP20/43
 - IK06
 - razred izolacije II
Polprevodniška predstikalna naprava
Svetlobni LED vir;  3.000 K, CRI ≥ 90
Življenska doba 50.000 h (L70/B20)
Efektivni svelobni tok ≥ 4.200 lm ± 10 %
Priključna moč ≤ 36,5 W
Proizvod kot na primer:
Thorn Lighting, Omega pro LED 4200-840
HF Q597 MRD</t>
  </si>
  <si>
    <r>
      <rPr>
        <b val="true"/>
        <sz val="10"/>
        <rFont val="Arial"/>
        <family val="2"/>
      </rPr>
      <t xml:space="preserve">FL 1, </t>
    </r>
    <r>
      <rPr>
        <sz val="10"/>
        <rFont val="Arial"/>
        <family val="2"/>
      </rPr>
      <t xml:space="preserve">led panel 36W</t>
    </r>
  </si>
  <si>
    <t xml:space="preserve">06</t>
  </si>
  <si>
    <t xml:space="preserve">Vgradna svetilka modula 600×600 mm.
Ohišje iz jeklene in cinkane pločevine, belo prašno obarvane.  
Optika: iz prizmatičnega tehnopolimera z visoko stopnjo prosijanosti, kar zagotavčlja stopnjo bleščanja UGR ≤ 19 skladnao po standardu SIST EN 12464.1.2011. 
Proizvod je skladen s standardom EN 60589-1-CEI34.21
Stopnja zaščite skladna s standardom EN 60529, 
 - IP20/43
 - IK06
 - razred izolacije II
Polprevodniška predstikalna naprava
Svetlobni LED vir;  3.000 K, CRI ≥ 90
Življenska doba 50.000 h (L70/B20)
Efektivni svelobni tok ≥ 4.200 lm ± 10 %
Priključna moč ≤ 36,5 W
Vgrajen modul varnostne razsvetljave komplet z
napajalnikom, preklopno avtomatiko in Aku
baterijami avtonomije 3 ur
Proizvod kot na primer:
Thorn Lighting, Omega pro LED 4200-840
HF E3 Q597 MRM</t>
  </si>
  <si>
    <r>
      <rPr>
        <b val="true"/>
        <sz val="10"/>
        <rFont val="Arial"/>
        <family val="2"/>
      </rPr>
      <t xml:space="preserve">FL 2, </t>
    </r>
    <r>
      <rPr>
        <sz val="10"/>
        <rFont val="Arial"/>
        <family val="2"/>
      </rPr>
      <t xml:space="preserve">led panel, 36W + modul varn.razsvetl. 3 ur</t>
    </r>
  </si>
  <si>
    <t xml:space="preserve">07</t>
  </si>
  <si>
    <t xml:space="preserve">Vgradna svetilka modula 600×600 mm.
Ohišje iz jeklene in cinkane pločevine, belo prašno obarvane.  
Optika: iz prizmatičnega tehnopolimera PMMA z visoko stopnjo prosijanosti, neobčutljiva na prah, vodo in čiščenje s kemičnimi čistilikar zagotavčlja stopnjo bleščanja UGR ≤ 19 skladnao po standardu SIST EN 12464.1.2011. 
Proizvod je skladen s standardom EN 60589-1-CEI34.21
Stopnja zaščite skladna s standardom EN 60529, 
 - IP65
 - IK03
 - razred izolacije II
Polprevodniška predstikalna naprava
Svetlobni LED vir;  4.000 K, CRI ≥ 90
Življenska doba 50.000 h (L70/B20)
Efektivni svelobni tok ≥ 4.600 lm ± 10 %
Priključna moč ≤ 33,8 W
Proizvod kot na primer:
Clean II industry, Zumtobell</t>
  </si>
  <si>
    <r>
      <rPr>
        <b val="true"/>
        <sz val="10"/>
        <rFont val="Arial"/>
        <family val="2"/>
      </rPr>
      <t xml:space="preserve">SC1, </t>
    </r>
    <r>
      <rPr>
        <sz val="10"/>
        <rFont val="Arial"/>
        <family val="2"/>
      </rPr>
      <t xml:space="preserve">led panel, 33,8W, IP 65, vgradni</t>
    </r>
  </si>
  <si>
    <t xml:space="preserve">08</t>
  </si>
  <si>
    <t xml:space="preserve">Vgradna svetilka modula 600×600 mm.
Ohišje iz jeklene in cinkane pločevine, belo prašno obarvane.  
Optika: klaljeno steklo z visoko stopnjo prosijanosti, neobčutljiva na prah, vodo in čiščenje s kemičnimi čistilikar zagotavčlja stopnjo bleščanja UGR ≤ 19 skladnao po standardu SIST EN 12464.1.2011. 
Proizvod je skladen s standardom EN 60589-1-CEI34.21
Stopnja zaščite skladna s standardom EN 60529, 
 - IP65
 - IK07
 - razred izolacije II
Polprevodniška predstikalna naprava
Svetlobni LED vir;  4.000 K, CRI ≥ 90
Življenska doba 50.000 h (L70/B20)
Efektivni svelobni tok ≥ 6.600 lm ± 10 %
Priključna moč ≤ 42,2 W
Proizvod kot na primer:
Clean II Supreme, Zumtobell</t>
  </si>
  <si>
    <r>
      <rPr>
        <b val="true"/>
        <sz val="10"/>
        <rFont val="Arial"/>
        <family val="2"/>
      </rPr>
      <t xml:space="preserve">SC2, </t>
    </r>
    <r>
      <rPr>
        <sz val="10"/>
        <rFont val="Arial"/>
        <family val="2"/>
      </rPr>
      <t xml:space="preserve">led panel, 42,2W, IP 65, IK07, vgradni</t>
    </r>
  </si>
  <si>
    <t xml:space="preserve">09</t>
  </si>
  <si>
    <t xml:space="preserve">Nadgradna LED svetilka zidna naslednjih karakteristik
- LED svetilka zidna,
- kovinsko barvano ohišje, belo
- akrilno steklo
- 1x sijalke 15,6W,LED, 3000°K
- IP 20
- ustreza svetilka kot npr.IZAR I
  Lucis</t>
  </si>
  <si>
    <r>
      <rPr>
        <b val="true"/>
        <sz val="10"/>
        <rFont val="Arial CE"/>
        <family val="2"/>
      </rPr>
      <t xml:space="preserve">Z1</t>
    </r>
    <r>
      <rPr>
        <sz val="10"/>
        <rFont val="Arial CE"/>
        <family val="0"/>
      </rPr>
      <t xml:space="preserve">, 1x15,6W, LED </t>
    </r>
  </si>
  <si>
    <t xml:space="preserve">10</t>
  </si>
  <si>
    <t xml:space="preserve">Nadgradna svetilka LED</t>
  </si>
  <si>
    <t xml:space="preserve">- LED svetilka zidna
- kovinsko barvano ohišje, belo
- difuzor akrilno steklo
- 1× LED svetlobni vir 17,8W, 3000°K, 2045lm
- CRI &gt; 80
- IP 20
- dimenzije 1180×60×37mm
- ustreza svetilka kot npr. Equaline Mini, Thorn</t>
  </si>
  <si>
    <t xml:space="preserve">Z2, 1×17,8W, LED</t>
  </si>
  <si>
    <t xml:space="preserve">11</t>
  </si>
  <si>
    <t xml:space="preserve">Nadgradna svetilka LED - zunanja zidna</t>
  </si>
  <si>
    <t xml:space="preserve">- plastično ohišje belo   
- 1x sijalke 35W, LED, 4000°K, 3315lm
- barvna reprodukcija CRI 80
- IP65 
- ustreza svetilka kot npr. 1264 VEGA LED, Disano </t>
  </si>
  <si>
    <t xml:space="preserve">ZZ1, 1×35W, LED zunanja, IP 65</t>
  </si>
  <si>
    <t xml:space="preserve">12</t>
  </si>
  <si>
    <t xml:space="preserve">Nadgradna svetilka LED - IP 65</t>
  </si>
  <si>
    <t xml:space="preserve">- plastično ohišje belo   
- 1x sijalke 48W, LED, 4000°K, 420lm
- barvna reprodukcija CRI 80
- IP65
- ustreza svetilka kot npr.  </t>
  </si>
  <si>
    <t xml:space="preserve">FL4, 1×48W, LED  IP 65</t>
  </si>
  <si>
    <t xml:space="preserve">13</t>
  </si>
  <si>
    <t xml:space="preserve">Svetilke varnostne razsvetljave, z vgrajeno LED.sijalko ustrezne moči, rezervnim virom napajanja (Ni-Cd aku.baterija), avtonomije 3 ure, avtomatičnim polnilcem in preklopno avtomatiko. K svetilki se doda ustrezen piktogram za označevanje najkrajše poti umika (montaža izpod svetilke na steno). Svetilka je v pripravnem spoju
Zaščita je IP 40 po IEC 529, v kolikor pri svetilki ni drugače napisano.
Svetilke so sledečih tipov:</t>
  </si>
  <si>
    <r>
      <rPr>
        <b val="true"/>
        <sz val="10"/>
        <rFont val="Arial CE"/>
        <family val="2"/>
      </rPr>
      <t xml:space="preserve">V1</t>
    </r>
    <r>
      <rPr>
        <sz val="10"/>
        <rFont val="Arial CE"/>
        <family val="0"/>
      </rPr>
      <t xml:space="preserve">, UP-LED 6-8W, 3h Beghelli (lahko tudi enakovredna)</t>
    </r>
  </si>
  <si>
    <t xml:space="preserve">SVETILKE SKUPAJ</t>
  </si>
  <si>
    <t xml:space="preserve">4.2</t>
  </si>
  <si>
    <t xml:space="preserve">ELEKTROINSTALACIJSKI MATERIAL</t>
  </si>
  <si>
    <t xml:space="preserve">Dobava in polaganje kabelskih vodnikov tipa NYY-J delno na kabelske police delno uvlečen v izolirne cevi tipa RB in sicer:</t>
  </si>
  <si>
    <t xml:space="preserve">2x1,5 mm2</t>
  </si>
  <si>
    <t xml:space="preserve">m</t>
  </si>
  <si>
    <t xml:space="preserve">3x1,5 mm2</t>
  </si>
  <si>
    <t xml:space="preserve">4x1,5 mm2</t>
  </si>
  <si>
    <t xml:space="preserve">5x1,5 mm2</t>
  </si>
  <si>
    <t xml:space="preserve">3x2,5 mm2</t>
  </si>
  <si>
    <t xml:space="preserve">5x2,5 mm2</t>
  </si>
  <si>
    <t xml:space="preserve">3x4 mm2</t>
  </si>
  <si>
    <t xml:space="preserve">3x6  mm2</t>
  </si>
  <si>
    <t xml:space="preserve">5x10  mm2</t>
  </si>
  <si>
    <t xml:space="preserve">5x16  mm2</t>
  </si>
  <si>
    <t xml:space="preserve">5x25  mm2</t>
  </si>
  <si>
    <t xml:space="preserve">5x35  mm2</t>
  </si>
  <si>
    <t xml:space="preserve">5x50  mm2</t>
  </si>
  <si>
    <t xml:space="preserve">4x150  mm2</t>
  </si>
  <si>
    <t xml:space="preserve">Dobava in izdelava kabelskih glav v povijalni tehniki (Raychem), komplet z vsem potrebnim materialom, vključno s kabelskimi čevlji in priklopom. Predvidoma na kablih:</t>
  </si>
  <si>
    <t xml:space="preserve">5×10mm2, Cu</t>
  </si>
  <si>
    <t xml:space="preserve">kom</t>
  </si>
  <si>
    <t xml:space="preserve">5×16mm2, Cu</t>
  </si>
  <si>
    <t xml:space="preserve">5×25mm2, Cu</t>
  </si>
  <si>
    <t xml:space="preserve">5×35mm2, Cu</t>
  </si>
  <si>
    <t xml:space="preserve">5×50mm2, Cu</t>
  </si>
  <si>
    <t xml:space="preserve">4×150mm2, Cu</t>
  </si>
  <si>
    <t xml:space="preserve">Dobava in polaganje signalnih kablov tipa LiYCY  in sicer:</t>
  </si>
  <si>
    <t xml:space="preserve">4×0,75 mm</t>
  </si>
  <si>
    <t xml:space="preserve">2×1 mm</t>
  </si>
  <si>
    <t xml:space="preserve">Vodnik P-Y za izenačevanje potencialov in povezavo kovinskih mas, položen prosto ali uvlečen v predhodno položene instalacijske cevi</t>
  </si>
  <si>
    <t xml:space="preserve">P/F-Y  6 (HO7V-U)</t>
  </si>
  <si>
    <t xml:space="preserve">P/F-Y  10 (HO7V-U)</t>
  </si>
  <si>
    <t xml:space="preserve">Dobava in polaganje instalacijskih rebrastih cevi tipa RB polaganje direktno v omete oziroma opaže pred betoniranjem. Predvidene so cevi naslednjih premerov</t>
  </si>
  <si>
    <t xml:space="preserve">16 mm</t>
  </si>
  <si>
    <t xml:space="preserve">23 mm</t>
  </si>
  <si>
    <t xml:space="preserve">29 mm</t>
  </si>
  <si>
    <t xml:space="preserve">36 mm</t>
  </si>
  <si>
    <t xml:space="preserve">Dobava in polaganje instalacijskih cevi tipa pn polaganje direktno na omete s pomočjo distančnih oklepnikov. Predvidene so cevi naslednjih premerov</t>
  </si>
  <si>
    <t xml:space="preserve">Kabelske police iz perforirane pocinkane pločevine, komplet z vsem potrebnim pritrdilnim, odcepnim in montažnim priborom 
naslednje širine:</t>
  </si>
  <si>
    <t xml:space="preserve">100 mm</t>
  </si>
  <si>
    <t xml:space="preserve">200 mm</t>
  </si>
  <si>
    <t xml:space="preserve">300 mm</t>
  </si>
  <si>
    <t xml:space="preserve">400 mm</t>
  </si>
  <si>
    <t xml:space="preserve">Talno izpustno mesto sestavljeno iz:
- osnovne montažne škatle vgrajene v tla prostora
- montažne plošče za 9 priključnih mest
- pokrova talne doze, prilagojenega tipu talne obloge
V talno izpustno mesto se vgradi naslednja oprema:</t>
  </si>
  <si>
    <t xml:space="preserve">- 1× trojna vtičnica 16A/ 250V, rdeča z ozemljitvenim 
     kontaktom
- 1× trojna vtičnica 16A/ 250V, bela z ozemljitvenim 
     kontaktom</t>
  </si>
  <si>
    <t xml:space="preserve">- komunikacijske in ostale TK vtičnice so zajete v popisu telekomunikacij</t>
  </si>
  <si>
    <t xml:space="preserve">Skupaj</t>
  </si>
  <si>
    <t xml:space="preserve">kpl</t>
  </si>
  <si>
    <t xml:space="preserve">Parapetni kanal izdelan iz Al pločevine, dokončno obarvan, dvoprekatni (jako in šibkotočni del), komplet z vmesnimi kovinskimi predelnimi pregradami, zaključnim zunanjim pokrovom, notranjimi in zunanjimi kotnimi elementi, pokrovi za zapiranje koncev, spojnimi elementi in vsem potrebnim montažnim in pritrdilnim materialom
Tip:</t>
  </si>
  <si>
    <t xml:space="preserve">130/72 130x72mm dvodelni</t>
  </si>
  <si>
    <t xml:space="preserve">Dobava in montaža stikal za podometno vgradnjo, modulne izvedbe najboljše kvalitetete, 10A/220V, kot na primer Vimar Plana ali Tem Čatež bele barve oziroma barve določene v projektu glede na namembnost oziroma napajanje (mreža, agregat, UPS) in sicer:</t>
  </si>
  <si>
    <t xml:space="preserve">1×navadno</t>
  </si>
  <si>
    <t xml:space="preserve">2×navadno</t>
  </si>
  <si>
    <t xml:space="preserve">2×navadno + 1xizmenično</t>
  </si>
  <si>
    <t xml:space="preserve">1xizmenično</t>
  </si>
  <si>
    <t xml:space="preserve">2xizmenično</t>
  </si>
  <si>
    <t xml:space="preserve">3xizmenično</t>
  </si>
  <si>
    <t xml:space="preserve">2xizmenično + 1×križno</t>
  </si>
  <si>
    <t xml:space="preserve">1×križno</t>
  </si>
  <si>
    <t xml:space="preserve">2× tipkalo klecno (žaluzije)</t>
  </si>
  <si>
    <t xml:space="preserve">1× stikalo 1-0-2</t>
  </si>
  <si>
    <t xml:space="preserve">Dobava in montaža stikal za nadometno vgradnjo, modulne izvedbe najboljše kvalitetete, 10A/220V, kot na primer Vimar Plana ali Tem Čatež bele barve oziroma barve določene v projektu glede na namembnost oziroma napajanje (mreža, agregat, UPS) in sicer:</t>
  </si>
  <si>
    <t xml:space="preserve">Dobava in mopntaža stikalnega bloka SB RLN in SB RLNU  in sicer:</t>
  </si>
  <si>
    <t xml:space="preserve">izdelan kot prostostoječa omara  skupnih dimenzij 800×2000×400mm, izdelan iz tipskih tovarniških omar v zaščitni stopnji IP56. Vrata so enokrilna, opremljena s trotočkovnim odpiralno-zapiralnim mehanizmom in ključavnico tipa objekt.
Predvidene so omare dimenzij:
      - razvodno polje 800×2000×400mm 
         + podstavek 100mm 
V omari je vgrajena naslednja oprema:</t>
  </si>
  <si>
    <t xml:space="preserve">Del namenjen SB RLN:</t>
  </si>
  <si>
    <t xml:space="preserve">1 kom glavno stikalo
             močnostno stikalo 63 A,
             z odvojeno ročico, podaljšano osjo, montaža
             na montažno ploščo (kot npr. PN1 EATON)</t>
  </si>
  <si>
    <t xml:space="preserve">1 kom svetilka fluo.cev 1×18W v polikarbonatnem
              ohišju, z šuko vtičnico Rittal</t>
  </si>
  <si>
    <t xml:space="preserve">1 kom končno mikrostikalo 1-0, 10A</t>
  </si>
  <si>
    <t xml:space="preserve">3 kom kompaktnerazdelilne sponke 160A (1×70mm
             dovod, odvodi 2×35mm, 5×16mm,4×10mm)</t>
  </si>
  <si>
    <t xml:space="preserve">2 kom motorsko zaščitno stikalo PKZM-0 1-A,
       s pomožnimi kontakti NONC</t>
  </si>
  <si>
    <t xml:space="preserve">36 kom instalacijski odklopilniki tipa F&amp;G 1.p, razni,
         “C” karakteristika, 10kA</t>
  </si>
  <si>
    <t xml:space="preserve">2 kom instalacijski odklopilniki tipa F&amp;G 3.p, razni,
         “C” karakteristika, 10kA</t>
  </si>
  <si>
    <t xml:space="preserve">2 kom pomožni kontaktor tipa DIL ER</t>
  </si>
  <si>
    <t xml:space="preserve">2 kom močnostni kontaktor tipa DILM16 s pom.
              Kontakti NONC</t>
  </si>
  <si>
    <t xml:space="preserve">2 kom signalne lučke zelene 230V</t>
  </si>
  <si>
    <t xml:space="preserve">2 kom signalne lučke rdeče 230V</t>
  </si>
  <si>
    <t xml:space="preserve">1 kom varovalčni odklopnik tip Tytan 63A/3p</t>
  </si>
  <si>
    <t xml:space="preserve">1 kom prenapetostni odvodniki tip VGA 280,
          0,5kV/100kA, tripolni</t>
  </si>
  <si>
    <t xml:space="preserve">Del namenjen SB RLNU:</t>
  </si>
  <si>
    <t xml:space="preserve">15 kom instalacijski odklopilniki tipa F&amp;G 1.p, razni,
         “C” karakteristika, 10kA</t>
  </si>
  <si>
    <t xml:space="preserve">1  kom instalacijski odklopilniki tipa F&amp;G 2.p, razni,
         DC</t>
  </si>
  <si>
    <t xml:space="preserve">1 kom napajalni modul sistema EASY, 230VAC/
            24VDC, 4,2A, kot npr. tip EASY600-POW</t>
  </si>
  <si>
    <t xml:space="preserve">1 kom programibilni rele tipa EASY719-DC-RC, 
        24VDC, 12 digitalnih vhodov, 6 digitalnih izhodov
        komplet z izdelavo programske opreme</t>
  </si>
  <si>
    <t xml:space="preserve">5 kom pomožni rele, 24VDC, komplet z ustreznim
       podnožjem, 3× preklopni kontakt 6A</t>
  </si>
  <si>
    <t xml:space="preserve">2 kom napajalne enote VHGN samo vgradnja</t>
  </si>
  <si>
    <t xml:space="preserve">označitev dela SB RLNU z rdečo barvo</t>
  </si>
  <si>
    <t xml:space="preserve">Skupno:</t>
  </si>
  <si>
    <t xml:space="preserve">2m Cu zbiralke 20×10mm (N+PE)</t>
  </si>
  <si>
    <t xml:space="preserve">2 kom nosilci Cu zbiralk</t>
  </si>
  <si>
    <t xml:space="preserve">PG uvodnice razne 45 kom
       </t>
  </si>
  <si>
    <t xml:space="preserve">Vrstne sponke WDU:
        5 kom 25mm2
        15 kom 6mm2
        140 kom 2,5mm2</t>
  </si>
  <si>
    <t xml:space="preserve">napisne ploščice, oznake lementov in naprav, oznake kabelskih izvodov</t>
  </si>
  <si>
    <t xml:space="preserve">drobni, spojni in montažni material</t>
  </si>
  <si>
    <t xml:space="preserve">OPOMBA: stikalni blok ima vse dovode in odvode od zgoraj</t>
  </si>
  <si>
    <t xml:space="preserve">komplet</t>
  </si>
  <si>
    <t xml:space="preserve">Dobava in mopntaža stikalnega bloka Rstl in sicer:</t>
  </si>
  <si>
    <t xml:space="preserve">izdelan kot prostostoječa omara  skupnih dimenzij 600×2000×400mm, izdelan iz tipskih tovarniških omar v zaščitni stopnji IP56. Vrata so enokrilna, opremljena s trotočkovnim odpiralno-zapiralnim mehanizmom in ključavnico tipa objekt.
Predvidene so omare dimenzij:
      - razvodno polje 600×2000×400mm 
         + podstavek 100mm 
V omari je vgrajena naslednja oprema:</t>
  </si>
  <si>
    <t xml:space="preserve">1 kom glavno stikalo
             močnostno stikalo 250A,
             z odvojeno ročico, podaljšano osjo, montaža
             na zbiralnični sistem 60mm</t>
  </si>
  <si>
    <t xml:space="preserve">2 kom  odklopnika 100-160A, 3.p,  z 
               magnetotermično zaščito in dodatnim
               kontaktnim slogom tipa M22-K10</t>
  </si>
  <si>
    <t xml:space="preserve">2 kom  odklopnika 100-125A, 3.p,  z 
               magnetotermično zaščito in dodatnim
               kontaktnim slogom tipa M22-K10</t>
  </si>
  <si>
    <t xml:space="preserve">1 kom  odklopnika 40-63A, 3.p,  z 
               magnetotermično zaščito in dodatnim
               kontaktnim slogom tipa M22-K10</t>
  </si>
  <si>
    <t xml:space="preserve">2 kom  zaščitna stikala PKZM4-32-CB, 3.p,  z 
               magnetotermično zaščito in dodatnim
               kontaktnim slogom tipa M22-K10</t>
  </si>
  <si>
    <t xml:space="preserve">6 kom instalacijski odklopilniki tipa F&amp;G 1.p, razni,
         “C” karakteristika, 10kA</t>
  </si>
  <si>
    <t xml:space="preserve">1 kom montažna priklopna plošča 
         - adapterja za naprave do 250 A,
          na sistemski zbiralnični sistem 800A, modula
          60mm (priključki spodaj) Rittal</t>
  </si>
  <si>
    <t xml:space="preserve">6 kom montažna priklopna plošča 
         - adapterja za naprave do 160 A,
          na sistemski zbiralnični sistem 800A, modula
          60mm (priključki spodaj) Rittal</t>
  </si>
  <si>
    <t xml:space="preserve">8 kom montažna priklopna plošča 
         - adapterja za naprave do 50 A, 54mm
          na sistemski zbiralnični sistem 800A, modula
          60mm (priključki spodaj) Rittal</t>
  </si>
  <si>
    <t xml:space="preserve">3 kom priključni adapterjev za priklop na zbiralke
            do 800 A, na sistemskizbiral.sistem </t>
  </si>
  <si>
    <t xml:space="preserve">9 kom nosilci sistemskih zbiralk 800A </t>
  </si>
  <si>
    <t xml:space="preserve">3 kom izolirna korita sistemskih zbiralke dolžine 500 mm</t>
  </si>
  <si>
    <t xml:space="preserve">6 kom končnik izolirnega korita</t>
  </si>
  <si>
    <t xml:space="preserve">6 kom izolirni zaključek zbiralk</t>
  </si>
  <si>
    <t xml:space="preserve">9 kom sistemske zbiralke 800A, l=495mm, </t>
  </si>
  <si>
    <t xml:space="preserve">2 kom adapter za povezavo zbiralk 400A tip SV 3440
          Rittal</t>
  </si>
  <si>
    <t xml:space="preserve">3 kom dvopolni nosilec zbiralk (PE + N)</t>
  </si>
  <si>
    <t xml:space="preserve">dobava in vgradnja Cu zbiralk 30×10mm, l=3m</t>
  </si>
  <si>
    <t xml:space="preserve">3 kom flexibilne zbiralke Flexibar, 5×24×1mm, L=2m</t>
  </si>
  <si>
    <t xml:space="preserve">PG uvodnice:
      1× kabel 4x150
      2× kabel 4×50
      2×kabel 4×35
      1×kabel 5×16
      3×kabel 5×10
      8×kabel 3×2,5
       10×kabel 3×1,5
       8× signalni IY(St)Y do 4×0,75
       </t>
  </si>
  <si>
    <t xml:space="preserve">Vrstne sponke WDU:
        20 kom 2,5mm2</t>
  </si>
  <si>
    <t xml:space="preserve">Dobava in montaža stikalnega bloka Rkomp in sicer:</t>
  </si>
  <si>
    <t xml:space="preserve">izdelan kot zidna omara  skupnih dimenzij 600×800×300mm, izdelan iz tipskih tovarniških omar v zaščitni stopnji IP56. Vrata so enokrilna, opremljena s trotočkovnim odpiralno-zapiralnim mehanizmom in ključavnico tipa objekt.
V omari je vgrajena naslednja oprema:</t>
  </si>
  <si>
    <t xml:space="preserve">1 kom glavno stikalo
             močnostni stikalo 100A
             z odvojeno ročico, podaljšano osjo, montaža
             na montažno ploščo</t>
  </si>
  <si>
    <t xml:space="preserve">4 kom močnostni odklopnik 63A (40A-63A),
               termična in kratkostična zaščita, 2x dodatni
                kontakti stanja (vklopljen in trip), montaža 
                na montažno ploščo</t>
  </si>
  <si>
    <t xml:space="preserve">1 kom motorsko zaščitno stikalo PKZM0, 2-4A),
               termična in kratkostična zaščita, 2x dodatni
                kontakti stanja (vklopljen in trip), montaža 
                na montažno ploščo</t>
  </si>
  <si>
    <t xml:space="preserve">1 kom krmilno stikalo 1-0-2, 10A, montaža na vrata</t>
  </si>
  <si>
    <t xml:space="preserve">2 kom signalne lučke (zelena, rdeča) 230VAC</t>
  </si>
  <si>
    <t xml:space="preserve">11 kom Pg uvodnice - razne</t>
  </si>
  <si>
    <t xml:space="preserve">Vrstne sponke WDU:
        5 kom 35mm2
        20 kom 10 mm2
        12 kom 2,5mm2</t>
  </si>
  <si>
    <t xml:space="preserve">drobni, spojni in vezni material</t>
  </si>
  <si>
    <t xml:space="preserve">Dobava in montaža stikalnega bloka RMZ in sicer:</t>
  </si>
  <si>
    <t xml:space="preserve">izdelan kot zidna omara  skupnih dimenzij 1000×600×260mm, izdelan iz tipska tovarnišia omara v zaščitni stopnji IP56. Vrata so enokrilna, opremljena s trotočkovnim odpiralno-zapiralnim mehanizmom in ključavnico tipa objekt.
V omari je vgrajena naslednja oprema:</t>
  </si>
  <si>
    <t xml:space="preserve">1 kom glavno stikalo
             močnostni stikalo 63A
             z odvojeno ročico, podaljšano osjo, montaža
             na montažno ploščo</t>
  </si>
  <si>
    <t xml:space="preserve">1 kom instalacijski odklopilniki tipa F&amp;G 1.p, razni,
          z dodatnim kontaktnim slogom NONC
          “C” karakteristika, 10kA</t>
  </si>
  <si>
    <t xml:space="preserve">1 kom instalacijski odklopilniki tipa F&amp;G 2.p, razni,
          DC</t>
  </si>
  <si>
    <t xml:space="preserve">3 kom instalacijski odklopilniki tipa F&amp;G 3.p, razni,
         “C” karakteristika, 10kA</t>
  </si>
  <si>
    <t xml:space="preserve">11  kom vrstna sponka z vgrajeno cevna varovalka
             z indikacijo pregoretja, komplet z varovalčnim
             vložkom, WMF 2,5 FU PE, Weidmuller</t>
  </si>
  <si>
    <t xml:space="preserve">1 kom kompaktni UPS-napajalnik 230VAC/24VDC
          tip CP DC UPS 24V 20/10A, Weidmuller</t>
  </si>
  <si>
    <t xml:space="preserve">1 kom Ni-Cd baterija 24V/3,7Ah, tip CP A BATTERY
              24V DC 3,4Ah</t>
  </si>
  <si>
    <t xml:space="preserve">5 kom pomožni rele, 24VDC, 2×preklopna kontakta
            komplet s podnožjem, RiDER, Weidmuller</t>
  </si>
  <si>
    <t xml:space="preserve">OPZORILO: v razdeliolno omaro se vgradi tudi oprema iz postavke 16</t>
  </si>
  <si>
    <t xml:space="preserve">Vrstne sponke WDU:
        5 kom 55mm2
        86 kom 2,5mm2</t>
  </si>
  <si>
    <t xml:space="preserve">16</t>
  </si>
  <si>
    <t xml:space="preserve">Dobava elementov krmilnika  sestavljen iz komponent sistema S7 1200 Siemens in sicer:</t>
  </si>
  <si>
    <t xml:space="preserve">1 kom PLC - CPU enota tipa CPU 1215C
           napajalna U=24VDC z vgrajenimi:
           14 DI digitalnimi vhodi
           10 DO digitalnimi izhodi, 5A/250VAC
             2 AI analognimi vhodi 0-10V(0(4)-20mA)
             2 AO analogni izhod, 0-10V
             2× Profinet vhod</t>
  </si>
  <si>
    <t xml:space="preserve">1 kom komunikacijska enota CM 1241
         RS4222/485</t>
  </si>
  <si>
    <t xml:space="preserve">2 kom enota analognih vhodov 
              4x 0-10V(4-20mA9</t>
  </si>
  <si>
    <t xml:space="preserve">1 kom touch OP panel 7", widescreen TFT dislay
            touch screen + tipke
            tip SIMATIC HMI KTP700 Basic Color</t>
  </si>
  <si>
    <t xml:space="preserve">povezovalni kabli med moduli, drobni, spojni in montažni material</t>
  </si>
  <si>
    <t xml:space="preserve">17</t>
  </si>
  <si>
    <t xml:space="preserve">Izdelava in namestitev programske opreme za nadzor in upravljanje čistih nprostorov lekarne lokalno in sicer: </t>
  </si>
  <si>
    <t xml:space="preserve">izdelava operativne programske opreme za vgrajen krmilnik in sicer:
  - 5 kom digitalnih vhodov
  - 5 kom digitalni izhod
  - 6 kom analogni vhod 4-20mA
  - 2 kom podatki na vodilu RS 485 ( 2×klima naprava)</t>
  </si>
  <si>
    <t xml:space="preserve">izdelava ekranskih slik in povezava touch panela na krmilnik</t>
  </si>
  <si>
    <t xml:space="preserve">18</t>
  </si>
  <si>
    <t xml:space="preserve">Dobava in montaža IR detektorja gibanja z dtektorjem osvetlitve za vklop svetil, kot zaznavanja 360°, vgradnja v spuščen strop</t>
  </si>
  <si>
    <t xml:space="preserve">19</t>
  </si>
  <si>
    <t xml:space="preserve">Dobava in montaža IR detektorja gibanja z dtektorjem osvetlitve za vklop svetil, kot zaznavanja 180°, vgradnja na zid zunaj</t>
  </si>
  <si>
    <t xml:space="preserve">20</t>
  </si>
  <si>
    <t xml:space="preserve"> Signalne luči za signalizacijo prostega prehoda v posamezna območja sestavljena iz:</t>
  </si>
  <si>
    <t xml:space="preserve">1 kom ohišja za vgradnjo svetilk - tridelna
            (Matix Bticino)</t>
  </si>
  <si>
    <t xml:space="preserve">1 kom signalna svetilka rdeča, LED, 24VDC, 0,6W
            (kot.npr. tip 5386/12R Matix Bticino)</t>
  </si>
  <si>
    <t xml:space="preserve">1 kom signalna svetilka zelena, LED, 24VDC, 0,6W
            (kot.npr. tip 5386/12V Matix Bticino)</t>
  </si>
  <si>
    <t xml:space="preserve">1 kom okrasni pokrov</t>
  </si>
  <si>
    <t xml:space="preserve">21</t>
  </si>
  <si>
    <t xml:space="preserve">Dobava in vgradnja magnetnih stikal v vrata čistih prostorov</t>
  </si>
  <si>
    <t xml:space="preserve">22</t>
  </si>
  <si>
    <t xml:space="preserve">Dobava in montaža vtičnic, modulne izvedbe, z zaščitnim kontaktom,  modulne izvedbe za podometno vgradnjo, najboljše kvalitete in sicer:</t>
  </si>
  <si>
    <t xml:space="preserve">enojne 16A/230V, bele</t>
  </si>
  <si>
    <t xml:space="preserve">dvojne 16A/230V, bele</t>
  </si>
  <si>
    <t xml:space="preserve">enojne 16A/230V, rdeče</t>
  </si>
  <si>
    <t xml:space="preserve">dvojne 16A/230V, rdeče</t>
  </si>
  <si>
    <t xml:space="preserve">23</t>
  </si>
  <si>
    <t xml:space="preserve">Dobava in montaža vtičnic, modulne izvedbe, z zaščitnim kontaktom,  modulne izvedbe za vgradnjo v parapetne kanale, komplet z montažno škatlo in okrasnim pokrovom, najboljše kvalitete in sicer:</t>
  </si>
  <si>
    <t xml:space="preserve">trojne 16A/230V, bele</t>
  </si>
  <si>
    <t xml:space="preserve">trojne 16A/230V, rdeče</t>
  </si>
  <si>
    <t xml:space="preserve">24</t>
  </si>
  <si>
    <t xml:space="preserve">Dobava in montaža vtičnic izdelanih v IP 56, opremljenih s pokrovom, modulne izvedbe, z zaščitnim kontaktom,  modulne izvedbe za podometno vgradnjo, najboljše kvalitete in sicer:</t>
  </si>
  <si>
    <t xml:space="preserve">25</t>
  </si>
  <si>
    <t xml:space="preserve">Podometna doza za fiksni priključek</t>
  </si>
  <si>
    <t xml:space="preserve">400V, 16A, 3P+N+PE</t>
  </si>
  <si>
    <t xml:space="preserve">26</t>
  </si>
  <si>
    <t xml:space="preserve">Dobava in montaža sobnega termostata za nadometno montažo</t>
  </si>
  <si>
    <t xml:space="preserve">27</t>
  </si>
  <si>
    <t xml:space="preserve">Dobava in vgradnja podometnih razvodnih škatel naslednjih velikosti:</t>
  </si>
  <si>
    <t xml:space="preserve">100 x 100 x 50 mm</t>
  </si>
  <si>
    <t xml:space="preserve">28</t>
  </si>
  <si>
    <t xml:space="preserve">Dobava in vgradnja podometne razvodne škatle izenačevanja potenciala EC, z vgrajeno Cu zbiralko</t>
  </si>
  <si>
    <t xml:space="preserve">29</t>
  </si>
  <si>
    <t xml:space="preserve">Izdelava ozemljitvenih spojev in spojev galvanskih izenačitev potenciala komplet z vsem potrebnim materialom - objemkami, kabelskimi čevlji in pritrditvijo na mesto spoja</t>
  </si>
  <si>
    <t xml:space="preserve">30</t>
  </si>
  <si>
    <t xml:space="preserve">Priklop raznih naprav, elektromotornih pogonov ter elementov avtomatike:</t>
  </si>
  <si>
    <t xml:space="preserve">priklop tehnoloških porabnikov</t>
  </si>
  <si>
    <t xml:space="preserve">termostati in tipala</t>
  </si>
  <si>
    <t xml:space="preserve">priklop konvektorjev</t>
  </si>
  <si>
    <t xml:space="preserve">priklop klimata</t>
  </si>
  <si>
    <t xml:space="preserve">priklop regulatorjev tlaka</t>
  </si>
  <si>
    <t xml:space="preserve">priklop regulatorjev pretoka zraka</t>
  </si>
  <si>
    <t xml:space="preserve">priklop magnetnih stikal</t>
  </si>
  <si>
    <t xml:space="preserve">31</t>
  </si>
  <si>
    <t xml:space="preserve">Prestavitev obstoječih kabelskih razvodov iz NN ogrodja TP, ki potekajo skozi obstoječo podkletitev stare TP, ki se jo opusti in sicer:</t>
  </si>
  <si>
    <t xml:space="preserve">odklop izvodov v obstoječem NN ogrodju </t>
  </si>
  <si>
    <t xml:space="preserve">rezanje kabelskih izvodov v energetski kineti ob lokaciji podkletitve stare TP in izvlačenje kablov s polaganjem v novo traso. Ocenjeno 4 del.ure na izvod</t>
  </si>
  <si>
    <t xml:space="preserve">izdelava kabelskih spojk s tehniko povijanje na naslednjih kabelskih presekih:</t>
  </si>
  <si>
    <t xml:space="preserve">5 × 16 mm2</t>
  </si>
  <si>
    <t xml:space="preserve">4 × 35 mm2</t>
  </si>
  <si>
    <t xml:space="preserve">5 × 35 mm2</t>
  </si>
  <si>
    <t xml:space="preserve">5 × 50 mm2</t>
  </si>
  <si>
    <t xml:space="preserve">4 × 70 mm2</t>
  </si>
  <si>
    <t xml:space="preserve">4 × (1×95) mm2</t>
  </si>
  <si>
    <t xml:space="preserve">izdelava kabelskih glav s tehniko povijanje, vključno z kabelskimi čevlji in priklopom na ustrezen izvod na naslednjih kabelskih presekih:</t>
  </si>
  <si>
    <t xml:space="preserve">dobava in polaganje kabelskih vodnikov za potrebe podaljšanja kabelskih vodnikov in sicer:</t>
  </si>
  <si>
    <t xml:space="preserve">1×95 mm2</t>
  </si>
  <si>
    <t xml:space="preserve">OPOZORILO: pred pričetkom selitve posameznega izvoda se mora dogovoriti termin s tehnično službo investitorja. Obvezno preveriti FAZNO ZAPOREDJE pred in po prestavitvi!</t>
  </si>
  <si>
    <t xml:space="preserve">32</t>
  </si>
  <si>
    <t xml:space="preserve">Obstoječi razdelilni stikalni blok R-JR (javna razsvetljava)</t>
  </si>
  <si>
    <t xml:space="preserve">Obstoječi stikalni blok R-JR se prestavi na novo lokacijo in sicer iz stare TP na povezovalni hodnik. Predvidena dela:</t>
  </si>
  <si>
    <t xml:space="preserve">odklop dovoda v NN ogrodje TP in izvlačenje dovodnegab kabla (5×10mm2)
odklop razvodnih kabelskih vodnikov (5 kom preseka do 5×4mm2)
demontaža stikalnega bloka</t>
  </si>
  <si>
    <t xml:space="preserve">montažna dela:</t>
  </si>
  <si>
    <t xml:space="preserve">Postavitev stikalnega bloka na novo lokacijo
priklop na novo izveden dovod (5×16mm2) na bloku in v NN ogrodju TP
izvedba podaljšanja obstoječih izvodov z izdelavo spojke in uvlačenja podaljšanih kablov do nove lokacije (cca 5 spojk na kablih do 5×4mm2, 40m kabla NYY-J, 35m RB cevi 36mm</t>
  </si>
  <si>
    <t xml:space="preserve">33</t>
  </si>
  <si>
    <t xml:space="preserve">NN ogrodje TP Valdoltra:</t>
  </si>
  <si>
    <t xml:space="preserve">V NN ogrodju se izvedejo naslednja dela:</t>
  </si>
  <si>
    <t xml:space="preserve">- odklop obstoječih izvodov do obstoječih kompres-
  rjev z izvleko kabelskih povezav, 2x, cca 25m 
  dolžine</t>
  </si>
  <si>
    <t xml:space="preserve">- priklop novih izvodov za potrebe Rstl, SB RNL in 
   SB RNLU, ter JR na obstoječe odklopnike skladno
   s projektom</t>
  </si>
  <si>
    <t xml:space="preserve">34</t>
  </si>
  <si>
    <t xml:space="preserve">Razdelilnik RUPS v NN prostoru TP</t>
  </si>
  <si>
    <t xml:space="preserve">Na obstoječi zbiralnični sistem 60 mm Rittal v polju 2 se dogradi:</t>
  </si>
  <si>
    <t xml:space="preserve"> 3 kom univerzalni nosilec elementov 50A, ožičen
           širine 54mm, izvodi spodaj, komplet z kom-
           paktnim zašitnim stikalom PKZM 4, 40A, s  
           pretokovno in kratkostično zaščito. Element
           naj bo pritrjen s natičnim sistemom</t>
  </si>
  <si>
    <t xml:space="preserve">35</t>
  </si>
  <si>
    <t xml:space="preserve">Dopolnitev strelovodne naprave - lovilnih vodov na strehi</t>
  </si>
  <si>
    <t xml:space="preserve">Na strehi objekta se montira nova klima naprava, ki jo je potrebno ščititi pre atmosferskimi pražnjenji in se v ta namen vgradi izoliran sistem lovilnih vodov okrog naprave. Sistem sestavljajo:</t>
  </si>
  <si>
    <t xml:space="preserve"> lovilne palice LOP04 s kompletom za pritrditev LOP-P02</t>
  </si>
  <si>
    <t xml:space="preserve">okrogli vodnik premera 10mm iz Al</t>
  </si>
  <si>
    <t xml:space="preserve">križna sponka za povezavo na lovilno palico</t>
  </si>
  <si>
    <t xml:space="preserve">križna sponka za povezavo na obstoječe lovilne vode</t>
  </si>
  <si>
    <t xml:space="preserve">ozemljitveni valjanec inox 25×4mm popložen v že izkopan jarek</t>
  </si>
  <si>
    <t xml:space="preserve">spoji Al žica na Al žico</t>
  </si>
  <si>
    <t xml:space="preserve">merilni spoji izdelani v pripadajoči podometni standardizirani omarici</t>
  </si>
  <si>
    <t xml:space="preserve">36</t>
  </si>
  <si>
    <t xml:space="preserve">Izdelava električnih meritev, pregledov in preizkusov izvedenih elektroinstalacij in strelovodne naprave, skladno s tehničnimi predpisi z izdelavo pisnih protokolov</t>
  </si>
  <si>
    <t xml:space="preserve">37</t>
  </si>
  <si>
    <t xml:space="preserve">Drobni in ostali material ter dela izven popisa, po predhodni specifikaciji izvajalca del in odobritvi investitorja (ocenjeno 3%)</t>
  </si>
  <si>
    <t xml:space="preserve">%</t>
  </si>
  <si>
    <t xml:space="preserve">SKUPAJ 4.2</t>
  </si>
  <si>
    <t xml:space="preserve">EUR</t>
  </si>
  <si>
    <t xml:space="preserve">4.3</t>
  </si>
  <si>
    <t xml:space="preserve">ELEKTROINSTALACIJE ŠIBKI TOK</t>
  </si>
  <si>
    <t xml:space="preserve">4.3.1</t>
  </si>
  <si>
    <t xml:space="preserve">Univerzalno ožičenje</t>
  </si>
  <si>
    <t xml:space="preserve">Kabli moraj biti  SFTP Cat 6A (CLASS EA), obojestransko zaključeni z ozemljitvijo</t>
  </si>
  <si>
    <t xml:space="preserve">10 Gbit/s ready (500 MHz)</t>
  </si>
  <si>
    <t xml:space="preserve">Kabli morajo biti tipa LSFROH (Low smoke free of halogen)</t>
  </si>
  <si>
    <t xml:space="preserve">Izvedene meritve vsakega posameznega komunikacijskega priključka (permanent link), ki morajo potrditi ustreznost s standardom CLASS EA PoE (cat6A PoE)</t>
  </si>
  <si>
    <t xml:space="preserve">Izvedbena dokumentacije s priloženimi meritvami iz prejšnje točke</t>
  </si>
  <si>
    <t xml:space="preserve">10 letna sistemska garancija - na vse vgrajene materiale in storitev (doseganje standarda EA PoE oz. CAT 6A PoE)</t>
  </si>
  <si>
    <t xml:space="preserve">V popisnih postavkah, ki zajet ves drobni montažni in vezni material kakor tudi transportni stroški</t>
  </si>
  <si>
    <t xml:space="preserve">1</t>
  </si>
  <si>
    <t xml:space="preserve">Komunikacijsko vozlišče KRL:</t>
  </si>
  <si>
    <t xml:space="preserve">1 kos razvodna kovinska 19" vozliščna 
komunikacijska omara višine 42U z možnostjo kasnejše montaže namenske klime 0,8×0,8×2,2m ,
zastekljena  vrata s ključavnico</t>
  </si>
  <si>
    <t xml:space="preserve">5 kos priključni 19" horizontalni panel 24 x RJ45
         izvedba višine 1HE - komplet (z nosilnimi
          elementi, FTP RJ45 moduli kategorije 6A, 
          protiprašnimi pokrovčki, pritrdilcem kablov,
          ozemljitvenim kompletom za panel</t>
  </si>
  <si>
    <t xml:space="preserve">1 kom optični delilnik 12 delni, komplet z ustreznimi 
            zaključnimi vtičnicami SC</t>
  </si>
  <si>
    <t xml:space="preserve">1 kos priključni 19" horizontalni panel 24 x RJ45
          telefonski ISDN
         izvedba višine 1HE - komplet (z nosilnimi
          elementi, RJ45 moduli kategorije 6+, 
          protiprašnimi pokrovčki, pritrdilcem kablov,
          ozemljitvenim kompletom za panel</t>
  </si>
  <si>
    <t xml:space="preserve">5 kos kovinski urejevalci kablov</t>
  </si>
  <si>
    <t xml:space="preserve">1kos razdelilec za RACK omaro 6x230V, s prenapetostno zaščito </t>
  </si>
  <si>
    <t xml:space="preserve">1 kom ventilatorska prezračevalna enota z najmanj 4 ventilatorji</t>
  </si>
  <si>
    <t xml:space="preserve">4 kom optična povezovalna vrvica l=2m, po zahtevah
            službe informatike</t>
  </si>
  <si>
    <t xml:space="preserve">aktivno opremo dobavi in vgradi investitor!</t>
  </si>
  <si>
    <t xml:space="preserve">2</t>
  </si>
  <si>
    <t xml:space="preserve">Kabel univerzalnega žičenja tip brezhalogen SFTP Cat.6A  (obojestransko zaključen z ozemljitvijo) delno uvlečen v izolirne cevi delno pa v parapetne kanale - glej še splošne zahteve podane v uvodu poglavja</t>
  </si>
  <si>
    <t xml:space="preserve">3</t>
  </si>
  <si>
    <t xml:space="preserve">Dobava in polaganje tealefonskega kabla tipa IY(St)Y 10×4×0,6mm za povezavo KRL z glavnim delilnikom hišne telefonske centrale, na kabelskih policah</t>
  </si>
  <si>
    <t xml:space="preserve">4</t>
  </si>
  <si>
    <t xml:space="preserve">Dobava in uvlačenje optičnega kabla TOSM03 1x12 CMAN, vodotesen, zaščiten proti glodalcem, UV odporen, v cevi kabelske kanalizacije</t>
  </si>
  <si>
    <t xml:space="preserve">5</t>
  </si>
  <si>
    <t xml:space="preserve">6</t>
  </si>
  <si>
    <t xml:space="preserve">Dobava in polaganje instalacijskih  cevi tipa PN polaganje direktno na distančne oklepnike. Predvidene so cevi naslednjih premerov</t>
  </si>
  <si>
    <t xml:space="preserve">7</t>
  </si>
  <si>
    <t xml:space="preserve">Dobava in montaža kabelskih polic tipa PK komplet z vsem potrebnim pritrdilnim materialom, nosilnimi konzolami, odcepnimi T kosi, koleni horizontalnimi in vertikalnimi. Predvidedene so naslednje dimenzije polic:</t>
  </si>
  <si>
    <t xml:space="preserve">PK 100</t>
  </si>
  <si>
    <t xml:space="preserve">8</t>
  </si>
  <si>
    <t xml:space="preserve">Dobava in montaža podometnih telekomunikacijskih vtičnic vključno z zaključkom FTP kabla, komplet z okrasnim pokrovom in naslednjimi vgrajenimi jedri:</t>
  </si>
  <si>
    <t xml:space="preserve">2 kom RJ 45, cat.6, protiprašni pokrov</t>
  </si>
  <si>
    <t xml:space="preserve">1 kom RJ 45, cat.6, protiprašni pokrov</t>
  </si>
  <si>
    <t xml:space="preserve">9</t>
  </si>
  <si>
    <t xml:space="preserve">Dobava in montaža  telekomunikacijskih vtičnic v parapetne kanale oziroma talne izpustne doze vključno z zaključevanjem SFTP kablov, komplet z vgradno dozo, okrasnim pokrovom in naslednjimi vgrajenimi jedri:</t>
  </si>
  <si>
    <t xml:space="preserve">Zaključevanje optičnega povezovalnega kabla na relaciji vozlišče KRL - vozlišče v centru IT (upravna zgradba), 12 vlaken, single mode,
komplet z izdelavo zaključnih  konektorjev, na obeh koncih</t>
  </si>
  <si>
    <t xml:space="preserve">Zaključevanje telefonskega povezovalnega kabla na Krone letvicah v razdelilni telefonski omarici kotlarne - 20 paric</t>
  </si>
  <si>
    <t xml:space="preserve">Izdelava vseh potrebnih meritev univerzalnega ožičenja (68 linij) in optičnih povezav (12 vlaken) z izdelavo pisnih protokolov - rezultati meritev morajo ustrezati standardu EN50173 CLASS EA PoE
dodatno certificirati  Pair unbalance in Pair to Pair unbalance (+PoE)</t>
  </si>
  <si>
    <t xml:space="preserve">Izdelava vseh potrebnih meritev telefonskega ožičenja (20 linij)  z izdelavo pisnih protokolov</t>
  </si>
  <si>
    <t xml:space="preserve">14</t>
  </si>
  <si>
    <t xml:space="preserve">SKUPAJ 4.3.1</t>
  </si>
  <si>
    <t xml:space="preserve">4.3.2</t>
  </si>
  <si>
    <t xml:space="preserve">Protivlomno varovanje - predpriprava</t>
  </si>
  <si>
    <t xml:space="preserve">Za potrebe protivlomnega varovanja se pripravi le ožičenje. Elemente in naprave dobavi in montira naročnik/uporabnik v lastni režiji.</t>
  </si>
  <si>
    <t xml:space="preserve">Signalni kabel tipa LiY-CY položen na kabelske police oziroma uvlečen v izolirne cevi tipa RB in sicer:</t>
  </si>
  <si>
    <t xml:space="preserve">2 x 0,5mm + 4 x 0,22 mm</t>
  </si>
  <si>
    <t xml:space="preserve">Signalni kabel tipa IY(St)Y položen na kabelske police oziroma uvlečen v izolirne cevi tipa RB in sicer:</t>
  </si>
  <si>
    <t xml:space="preserve">2 x 0,6 mm</t>
  </si>
  <si>
    <t xml:space="preserve">Izolirne plastične cevi tipa RB položene direktno v omet ali v opaž pred betoniranje. Uporabljeni so naslednji preseki</t>
  </si>
  <si>
    <t xml:space="preserve">RB 16 mm</t>
  </si>
  <si>
    <t xml:space="preserve">Izolirne plastične cevi tipa PN položene direktno na omet na distančne oklepnike. Uporabljeni so naslednji preseki</t>
  </si>
  <si>
    <t xml:space="preserve">SKUPAJ 4.3.2</t>
  </si>
  <si>
    <t xml:space="preserve">4.3.3</t>
  </si>
  <si>
    <t xml:space="preserve">Kontrola temperature in vlage v prostorih lekarne</t>
  </si>
  <si>
    <t xml:space="preserve">OPOMBA: ožičenje senzorjev (FTP kabel 4×2×24 AWG je zajet pri popisu univerzalnega ožičenja!
Izdela se samo montaža in priklopi na senzor in v rack omari. Ostalo izvede naročnik/uporabnik.</t>
  </si>
  <si>
    <t xml:space="preserve">Dobava in montaža senzorja temperature in vlage. Predvideni so senzorji naslednjih karakteristik:</t>
  </si>
  <si>
    <t xml:space="preserve">Prdviden je WEB senzor z PoE napajanjem za meritev temperature in vlage preko Ethernet vmesnika in sicer:</t>
  </si>
  <si>
    <t xml:space="preserve">Karakteristike:
   - izvedba zidna
   - meritev temperature, vlage in tlaka
   - merilni obseg: temperatura  -20°C do +60°C
                              vlaga  0 do 100%
   - zanesljivost pri meritvi vlage +- 2,5% rH med 
                              5% in 95%, pri t = 23°C
   - zanesljivost merjenja temperature +- 0,6°C
   - resolucija 0,1°C, 0,1% rH, 0,1 HPa
   - merilni interval 2s
   - računalniški izračun točke rosišča, abs.vlažnosti
                              spec.vlažnosti, meš.razmerje
   - temperaturne kompenzacijasenzorja vlage pri
                              vseh temperaturah
   - IP zaščita: elektronika IP30, senzorji IP40
   - priključitev LAN:  RJ 45, 100Base-TX
   - kom.protokoli;: WWW, ModbusTCP,SNMPv1,
                               SOAP, XML
    - alarmni protokoli: E-mail, SNMP Trap, Syslog
    - konfiguracija T-senzor, WWW konfiguracija
    - vgrajen display
    - napajanje: PoE skladno z IEEE 802.3af</t>
  </si>
  <si>
    <t xml:space="preserve">ustreza kot.npr. WEB senzor tip T7610, Comet</t>
  </si>
  <si>
    <t xml:space="preserve">SKUPAJ 4.3.3</t>
  </si>
  <si>
    <t xml:space="preserve">4.4</t>
  </si>
  <si>
    <t xml:space="preserve">SKUPNO za vse dela</t>
  </si>
  <si>
    <t xml:space="preserve">Odstranitev obstoječih elektroinstalacij:</t>
  </si>
  <si>
    <t xml:space="preserve">pazljiva demontaža obstoječih svetilk -  s predajo na deponijo investitorja</t>
  </si>
  <si>
    <t xml:space="preserve">odstranitev ostalih instalacijskih elementov - instalacijskih kanalov, stikal, vtičnic itd. S predajo na deponijo investitorja</t>
  </si>
  <si>
    <t xml:space="preserve">odstranitev obstoječega ožičenja vseh tokokrogov</t>
  </si>
  <si>
    <t xml:space="preserve">odklop vseh razdelilnih omar, ki ostanejo brez funkcije (4kom) oziroma so že izven porabe in demontaža omar z odvozom na deponijo investitorja</t>
  </si>
  <si>
    <t xml:space="preserve">ocenjeno 72 delovnih ur</t>
  </si>
  <si>
    <t xml:space="preserve">Projektantski nadzor</t>
  </si>
  <si>
    <t xml:space="preserve">Izdelava PID dokumentacije</t>
  </si>
  <si>
    <t xml:space="preserve">SKUPAJ 4.4</t>
  </si>
  <si>
    <t xml:space="preserve">R E K A P I T U L A C I J A:</t>
  </si>
  <si>
    <t xml:space="preserve">A.</t>
  </si>
  <si>
    <t xml:space="preserve">Svetilke</t>
  </si>
  <si>
    <t xml:space="preserve">B.</t>
  </si>
  <si>
    <t xml:space="preserve">Elektroinstalacijski material</t>
  </si>
  <si>
    <t xml:space="preserve">C.</t>
  </si>
  <si>
    <t xml:space="preserve">Univerzalno ožičenje in video nadzor</t>
  </si>
  <si>
    <t xml:space="preserve">D.</t>
  </si>
  <si>
    <t xml:space="preserve">Protivlomna naprava</t>
  </si>
  <si>
    <t xml:space="preserve">E.</t>
  </si>
  <si>
    <t xml:space="preserve">F.</t>
  </si>
  <si>
    <t xml:space="preserve">Ostala skupna dela</t>
  </si>
  <si>
    <t xml:space="preserve">SKUP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S_I_T_-;\-* #,##0\ _S_I_T_-;_-* &quot;- &quot;_S_I_T_-;_-@_-"/>
    <numFmt numFmtId="166" formatCode="#,##0.00"/>
    <numFmt numFmtId="167" formatCode="@"/>
    <numFmt numFmtId="168" formatCode="0%"/>
    <numFmt numFmtId="169" formatCode="0"/>
    <numFmt numFmtId="170" formatCode="#,##0"/>
    <numFmt numFmtId="171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 CE"/>
      <family val="2"/>
    </font>
    <font>
      <b val="true"/>
      <sz val="12"/>
      <name val="Arial CE"/>
      <family val="2"/>
    </font>
    <font>
      <sz val="12"/>
      <name val="Arial CE"/>
      <family val="2"/>
    </font>
    <font>
      <sz val="12"/>
      <name val="Arial"/>
      <family val="2"/>
    </font>
    <font>
      <sz val="10"/>
      <name val="Arial CE"/>
      <family val="0"/>
    </font>
    <font>
      <b val="true"/>
      <sz val="11"/>
      <name val="Arial CE"/>
      <family val="2"/>
    </font>
    <font>
      <sz val="11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 CE"/>
      <family val="2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1"/>
      <name val="Arial"/>
      <family val="2"/>
    </font>
    <font>
      <b val="true"/>
      <sz val="10"/>
      <name val="Tahoma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 CE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Vejica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7"/>
  <sheetViews>
    <sheetView showFormulas="false" showGridLines="true" showRowColHeaders="true" showZeros="true" rightToLeft="false" tabSelected="true" showOutlineSymbols="true" defaultGridColor="true" view="normal" topLeftCell="A256" colorId="64" zoomScale="125" zoomScaleNormal="125" zoomScalePageLayoutView="100" workbookViewId="0">
      <selection pane="topLeft" activeCell="I273" activeCellId="0" sqref="I27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6.82"/>
    <col collapsed="false" customWidth="true" hidden="false" outlineLevel="0" max="3" min="3" style="2" width="4.99"/>
    <col collapsed="false" customWidth="true" hidden="false" outlineLevel="0" max="4" min="4" style="3" width="6.15"/>
    <col collapsed="false" customWidth="true" hidden="false" outlineLevel="0" max="5" min="5" style="4" width="11.5"/>
    <col collapsed="false" customWidth="true" hidden="false" outlineLevel="0" max="6" min="6" style="5" width="13.66"/>
    <col collapsed="false" customWidth="true" hidden="false" outlineLevel="0" max="9" min="9" style="0" width="9.82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" hidden="false" customHeight="false" outlineLevel="0" collapsed="false">
      <c r="B4" s="6" t="s">
        <v>1</v>
      </c>
    </row>
    <row r="5" customFormat="false" ht="15" hidden="false" customHeight="false" outlineLevel="0" collapsed="false">
      <c r="B5" s="6"/>
    </row>
    <row r="6" customFormat="false" ht="15" hidden="false" customHeight="false" outlineLevel="0" collapsed="false">
      <c r="B6" s="6" t="s">
        <v>2</v>
      </c>
    </row>
    <row r="9" s="13" customFormat="true" ht="16" hidden="false" customHeight="false" outlineLevel="0" collapsed="false">
      <c r="A9" s="7"/>
      <c r="B9" s="8" t="s">
        <v>3</v>
      </c>
      <c r="C9" s="9"/>
      <c r="D9" s="10"/>
      <c r="E9" s="11"/>
      <c r="F9" s="12"/>
    </row>
    <row r="10" s="13" customFormat="true" ht="16" hidden="false" customHeight="false" outlineLevel="0" collapsed="false">
      <c r="A10" s="7"/>
      <c r="B10" s="8"/>
      <c r="C10" s="9"/>
      <c r="D10" s="10"/>
      <c r="E10" s="11"/>
      <c r="F10" s="12"/>
    </row>
    <row r="11" s="19" customFormat="true" ht="13" hidden="false" customHeight="false" outlineLevel="0" collapsed="false">
      <c r="A11" s="7"/>
      <c r="B11" s="14" t="s">
        <v>4</v>
      </c>
      <c r="C11" s="15"/>
      <c r="D11" s="16"/>
      <c r="E11" s="17"/>
      <c r="F11" s="18"/>
    </row>
    <row r="12" s="19" customFormat="true" ht="13" hidden="false" customHeight="false" outlineLevel="0" collapsed="false">
      <c r="A12" s="7"/>
      <c r="B12" s="14" t="s">
        <v>5</v>
      </c>
      <c r="C12" s="15"/>
      <c r="D12" s="16"/>
      <c r="E12" s="17"/>
      <c r="F12" s="18"/>
    </row>
    <row r="13" s="19" customFormat="true" ht="13" hidden="false" customHeight="false" outlineLevel="0" collapsed="false">
      <c r="A13" s="20"/>
      <c r="B13" s="14" t="s">
        <v>6</v>
      </c>
      <c r="C13" s="15"/>
      <c r="D13" s="16"/>
      <c r="E13" s="17"/>
      <c r="F13" s="18"/>
    </row>
    <row r="14" s="19" customFormat="true" ht="13" hidden="false" customHeight="false" outlineLevel="0" collapsed="false">
      <c r="A14" s="20"/>
      <c r="B14" s="14" t="s">
        <v>7</v>
      </c>
      <c r="C14" s="15"/>
      <c r="D14" s="16"/>
      <c r="E14" s="17"/>
      <c r="F14" s="18"/>
    </row>
    <row r="15" s="19" customFormat="true" ht="13" hidden="false" customHeight="false" outlineLevel="0" collapsed="false">
      <c r="A15" s="20"/>
      <c r="B15" s="14" t="s">
        <v>8</v>
      </c>
      <c r="C15" s="15"/>
      <c r="D15" s="16"/>
      <c r="E15" s="17"/>
      <c r="F15" s="18"/>
    </row>
    <row r="16" s="19" customFormat="true" ht="13" hidden="false" customHeight="false" outlineLevel="0" collapsed="false">
      <c r="A16" s="20"/>
      <c r="B16" s="14" t="s">
        <v>9</v>
      </c>
      <c r="C16" s="15"/>
      <c r="D16" s="16"/>
      <c r="E16" s="17"/>
      <c r="F16" s="18"/>
    </row>
    <row r="17" s="19" customFormat="true" ht="13" hidden="false" customHeight="false" outlineLevel="0" collapsed="false">
      <c r="A17" s="20"/>
      <c r="B17" s="14" t="s">
        <v>10</v>
      </c>
      <c r="C17" s="15"/>
      <c r="D17" s="16"/>
      <c r="E17" s="17"/>
      <c r="F17" s="18"/>
    </row>
    <row r="18" s="19" customFormat="true" ht="13" hidden="false" customHeight="false" outlineLevel="0" collapsed="false">
      <c r="A18" s="20"/>
      <c r="B18" s="14" t="s">
        <v>11</v>
      </c>
      <c r="C18" s="15"/>
      <c r="D18" s="16"/>
      <c r="E18" s="17"/>
      <c r="F18" s="18"/>
    </row>
    <row r="19" s="19" customFormat="true" ht="13" hidden="false" customHeight="false" outlineLevel="0" collapsed="false">
      <c r="A19" s="20"/>
      <c r="B19" s="14" t="s">
        <v>12</v>
      </c>
      <c r="C19" s="15"/>
      <c r="D19" s="16"/>
      <c r="E19" s="17"/>
      <c r="F19" s="18"/>
    </row>
    <row r="20" s="19" customFormat="true" ht="13" hidden="false" customHeight="false" outlineLevel="0" collapsed="false">
      <c r="A20" s="20"/>
      <c r="B20" s="14" t="s">
        <v>13</v>
      </c>
      <c r="C20" s="15"/>
      <c r="D20" s="16"/>
      <c r="E20" s="17"/>
      <c r="F20" s="18"/>
    </row>
    <row r="21" s="19" customFormat="true" ht="13" hidden="false" customHeight="false" outlineLevel="0" collapsed="false">
      <c r="A21" s="20"/>
      <c r="B21" s="14" t="s">
        <v>14</v>
      </c>
      <c r="C21" s="15"/>
      <c r="D21" s="16"/>
      <c r="E21" s="17"/>
      <c r="F21" s="18"/>
    </row>
    <row r="22" s="19" customFormat="true" ht="13" hidden="false" customHeight="false" outlineLevel="0" collapsed="false">
      <c r="A22" s="20"/>
      <c r="B22" s="14" t="s">
        <v>15</v>
      </c>
      <c r="C22" s="15"/>
      <c r="D22" s="16"/>
      <c r="E22" s="17"/>
      <c r="F22" s="18"/>
    </row>
    <row r="23" s="19" customFormat="true" ht="13" hidden="false" customHeight="false" outlineLevel="0" collapsed="false">
      <c r="A23" s="20"/>
      <c r="B23" s="14"/>
      <c r="C23" s="15"/>
      <c r="D23" s="16"/>
      <c r="E23" s="17"/>
      <c r="F23" s="18"/>
    </row>
    <row r="24" customFormat="false" ht="16" hidden="false" customHeight="false" outlineLevel="0" collapsed="false">
      <c r="A24" s="7" t="s">
        <v>16</v>
      </c>
      <c r="B24" s="21" t="s">
        <v>17</v>
      </c>
      <c r="C24" s="15"/>
      <c r="D24" s="16"/>
      <c r="E24" s="17"/>
      <c r="F24" s="18"/>
    </row>
    <row r="25" customFormat="false" ht="13" hidden="false" customHeight="false" outlineLevel="0" collapsed="false">
      <c r="A25" s="7"/>
      <c r="B25" s="22"/>
      <c r="C25" s="15"/>
      <c r="D25" s="16"/>
      <c r="E25" s="17"/>
      <c r="F25" s="18"/>
    </row>
    <row r="26" s="28" customFormat="true" ht="15" hidden="false" customHeight="false" outlineLevel="0" collapsed="false">
      <c r="A26" s="7" t="s">
        <v>18</v>
      </c>
      <c r="B26" s="23" t="s">
        <v>19</v>
      </c>
      <c r="C26" s="24"/>
      <c r="D26" s="25"/>
      <c r="E26" s="26"/>
      <c r="F26" s="27"/>
    </row>
    <row r="27" customFormat="false" ht="13" hidden="false" customHeight="false" outlineLevel="0" collapsed="false">
      <c r="A27" s="20"/>
      <c r="B27" s="29"/>
      <c r="C27" s="15"/>
      <c r="D27" s="16"/>
      <c r="E27" s="17"/>
      <c r="F27" s="18"/>
    </row>
    <row r="28" customFormat="false" ht="13" hidden="false" customHeight="false" outlineLevel="0" collapsed="false">
      <c r="A28" s="20"/>
      <c r="B28" s="30" t="s">
        <v>20</v>
      </c>
      <c r="C28" s="31"/>
      <c r="D28" s="32"/>
      <c r="E28" s="17"/>
      <c r="F28" s="33"/>
    </row>
    <row r="29" customFormat="false" ht="129" hidden="false" customHeight="true" outlineLevel="0" collapsed="false">
      <c r="A29" s="34" t="s">
        <v>21</v>
      </c>
      <c r="B29" s="29" t="s">
        <v>22</v>
      </c>
      <c r="C29" s="35"/>
      <c r="D29" s="36"/>
      <c r="E29" s="37"/>
      <c r="F29" s="38"/>
    </row>
    <row r="30" customFormat="false" ht="13" hidden="false" customHeight="false" outlineLevel="0" collapsed="false">
      <c r="A30" s="34"/>
      <c r="B30" s="29"/>
      <c r="C30" s="35"/>
      <c r="D30" s="36"/>
      <c r="E30" s="37"/>
      <c r="F30" s="38"/>
    </row>
    <row r="31" customFormat="false" ht="96" hidden="false" customHeight="false" outlineLevel="0" collapsed="false">
      <c r="A31" s="39" t="s">
        <v>23</v>
      </c>
      <c r="B31" s="40" t="s">
        <v>24</v>
      </c>
      <c r="C31" s="41"/>
      <c r="D31" s="42"/>
      <c r="E31" s="43"/>
      <c r="F31" s="44"/>
    </row>
    <row r="32" customFormat="false" ht="13" hidden="false" customHeight="false" outlineLevel="0" collapsed="false">
      <c r="A32" s="45"/>
      <c r="B32" s="46" t="s">
        <v>25</v>
      </c>
      <c r="C32" s="41" t="s">
        <v>26</v>
      </c>
      <c r="D32" s="42" t="n">
        <v>1</v>
      </c>
      <c r="E32" s="47"/>
      <c r="F32" s="38" t="n">
        <f aca="false">SUM(D32*E32)</f>
        <v>0</v>
      </c>
    </row>
    <row r="33" customFormat="false" ht="13" hidden="false" customHeight="false" outlineLevel="0" collapsed="false">
      <c r="A33" s="45"/>
      <c r="B33" s="46"/>
      <c r="C33" s="41"/>
      <c r="D33" s="42"/>
      <c r="E33" s="47"/>
      <c r="F33" s="38"/>
    </row>
    <row r="34" customFormat="false" ht="105" hidden="false" customHeight="true" outlineLevel="0" collapsed="false">
      <c r="A34" s="39" t="s">
        <v>27</v>
      </c>
      <c r="B34" s="40" t="s">
        <v>28</v>
      </c>
      <c r="C34" s="41"/>
      <c r="D34" s="42"/>
      <c r="E34" s="43"/>
      <c r="F34" s="44"/>
    </row>
    <row r="35" customFormat="false" ht="13" hidden="false" customHeight="false" outlineLevel="0" collapsed="false">
      <c r="A35" s="45"/>
      <c r="B35" s="46" t="s">
        <v>29</v>
      </c>
      <c r="C35" s="41" t="s">
        <v>26</v>
      </c>
      <c r="D35" s="42" t="n">
        <v>52</v>
      </c>
      <c r="E35" s="47"/>
      <c r="F35" s="38" t="n">
        <f aca="false">SUM(D35*E35)</f>
        <v>0</v>
      </c>
    </row>
    <row r="36" customFormat="false" ht="13" hidden="false" customHeight="false" outlineLevel="0" collapsed="false">
      <c r="A36" s="45"/>
      <c r="B36" s="46"/>
      <c r="C36" s="41"/>
      <c r="D36" s="42"/>
      <c r="E36" s="47"/>
      <c r="F36" s="38"/>
    </row>
    <row r="37" customFormat="false" ht="156" hidden="false" customHeight="true" outlineLevel="0" collapsed="false">
      <c r="A37" s="39" t="s">
        <v>30</v>
      </c>
      <c r="B37" s="40" t="s">
        <v>31</v>
      </c>
      <c r="C37" s="41"/>
      <c r="D37" s="42"/>
      <c r="E37" s="43"/>
      <c r="F37" s="44"/>
    </row>
    <row r="38" customFormat="false" ht="13" hidden="false" customHeight="false" outlineLevel="0" collapsed="false">
      <c r="A38" s="45"/>
      <c r="B38" s="46" t="s">
        <v>32</v>
      </c>
      <c r="C38" s="41" t="s">
        <v>26</v>
      </c>
      <c r="D38" s="42" t="n">
        <v>8</v>
      </c>
      <c r="E38" s="47"/>
      <c r="F38" s="38" t="n">
        <f aca="false">SUM(D38*E38)</f>
        <v>0</v>
      </c>
    </row>
    <row r="39" customFormat="false" ht="13" hidden="false" customHeight="false" outlineLevel="0" collapsed="false">
      <c r="A39" s="45"/>
      <c r="B39" s="46"/>
      <c r="C39" s="41"/>
      <c r="D39" s="42"/>
      <c r="E39" s="47"/>
      <c r="F39" s="38"/>
    </row>
    <row r="40" customFormat="false" ht="93" hidden="false" customHeight="true" outlineLevel="0" collapsed="false">
      <c r="A40" s="39" t="s">
        <v>33</v>
      </c>
      <c r="B40" s="40" t="s">
        <v>34</v>
      </c>
      <c r="C40" s="41"/>
      <c r="D40" s="42"/>
      <c r="E40" s="43"/>
      <c r="F40" s="44"/>
    </row>
    <row r="41" customFormat="false" ht="13" hidden="false" customHeight="false" outlineLevel="0" collapsed="false">
      <c r="A41" s="45"/>
      <c r="B41" s="46" t="s">
        <v>35</v>
      </c>
      <c r="C41" s="41" t="s">
        <v>26</v>
      </c>
      <c r="D41" s="42" t="n">
        <v>3</v>
      </c>
      <c r="E41" s="47"/>
      <c r="F41" s="38" t="n">
        <f aca="false">SUM(D41*E41)</f>
        <v>0</v>
      </c>
    </row>
    <row r="42" customFormat="false" ht="13" hidden="false" customHeight="false" outlineLevel="0" collapsed="false">
      <c r="A42" s="45"/>
      <c r="B42" s="46"/>
      <c r="C42" s="41"/>
      <c r="D42" s="42"/>
      <c r="E42" s="47"/>
      <c r="F42" s="38"/>
    </row>
    <row r="43" customFormat="false" ht="216" hidden="false" customHeight="false" outlineLevel="0" collapsed="false">
      <c r="A43" s="39" t="s">
        <v>36</v>
      </c>
      <c r="B43" s="48" t="s">
        <v>37</v>
      </c>
      <c r="C43" s="41"/>
      <c r="D43" s="42"/>
      <c r="E43" s="47"/>
      <c r="F43" s="38"/>
    </row>
    <row r="44" customFormat="false" ht="13" hidden="false" customHeight="false" outlineLevel="0" collapsed="false">
      <c r="A44" s="45"/>
      <c r="B44" s="46" t="s">
        <v>38</v>
      </c>
      <c r="C44" s="41" t="s">
        <v>26</v>
      </c>
      <c r="D44" s="42" t="n">
        <v>31</v>
      </c>
      <c r="E44" s="47"/>
      <c r="F44" s="38" t="n">
        <f aca="false">SUM(D44*E44)</f>
        <v>0</v>
      </c>
    </row>
    <row r="45" customFormat="false" ht="13" hidden="false" customHeight="false" outlineLevel="0" collapsed="false">
      <c r="A45" s="45"/>
      <c r="B45" s="46"/>
      <c r="C45" s="41"/>
      <c r="D45" s="42"/>
      <c r="E45" s="47"/>
      <c r="F45" s="38"/>
    </row>
    <row r="46" customFormat="false" ht="282" hidden="false" customHeight="true" outlineLevel="0" collapsed="false">
      <c r="A46" s="39" t="s">
        <v>39</v>
      </c>
      <c r="B46" s="48" t="s">
        <v>40</v>
      </c>
      <c r="C46" s="41"/>
      <c r="D46" s="42"/>
      <c r="E46" s="47"/>
      <c r="F46" s="38"/>
    </row>
    <row r="47" customFormat="false" ht="18" hidden="false" customHeight="true" outlineLevel="0" collapsed="false">
      <c r="A47" s="45"/>
      <c r="B47" s="46" t="s">
        <v>41</v>
      </c>
      <c r="C47" s="41" t="s">
        <v>26</v>
      </c>
      <c r="D47" s="42" t="n">
        <v>5</v>
      </c>
      <c r="E47" s="47"/>
      <c r="F47" s="38" t="n">
        <f aca="false">SUM(D47*E47)</f>
        <v>0</v>
      </c>
    </row>
    <row r="48" customFormat="false" ht="13" hidden="false" customHeight="false" outlineLevel="0" collapsed="false">
      <c r="A48" s="45"/>
      <c r="B48" s="46"/>
      <c r="C48" s="41"/>
      <c r="D48" s="42"/>
      <c r="E48" s="47"/>
      <c r="F48" s="38"/>
    </row>
    <row r="49" customFormat="false" ht="269.25" hidden="false" customHeight="true" outlineLevel="0" collapsed="false">
      <c r="A49" s="39" t="s">
        <v>42</v>
      </c>
      <c r="B49" s="48" t="s">
        <v>43</v>
      </c>
      <c r="C49" s="41"/>
      <c r="D49" s="42"/>
      <c r="E49" s="47"/>
      <c r="F49" s="38"/>
    </row>
    <row r="50" customFormat="false" ht="18" hidden="false" customHeight="true" outlineLevel="0" collapsed="false">
      <c r="A50" s="45"/>
      <c r="B50" s="46" t="s">
        <v>44</v>
      </c>
      <c r="C50" s="41" t="s">
        <v>26</v>
      </c>
      <c r="D50" s="42" t="n">
        <v>5</v>
      </c>
      <c r="E50" s="47"/>
      <c r="F50" s="38" t="n">
        <f aca="false">SUM(D50*E50)</f>
        <v>0</v>
      </c>
    </row>
    <row r="51" customFormat="false" ht="18" hidden="false" customHeight="true" outlineLevel="0" collapsed="false">
      <c r="A51" s="45"/>
      <c r="B51" s="46"/>
      <c r="C51" s="41"/>
      <c r="D51" s="42"/>
      <c r="E51" s="47"/>
      <c r="F51" s="38"/>
    </row>
    <row r="52" customFormat="false" ht="246.75" hidden="false" customHeight="true" outlineLevel="0" collapsed="false">
      <c r="A52" s="39" t="s">
        <v>45</v>
      </c>
      <c r="B52" s="48" t="s">
        <v>46</v>
      </c>
      <c r="C52" s="41"/>
      <c r="D52" s="42"/>
      <c r="E52" s="47"/>
      <c r="F52" s="38"/>
    </row>
    <row r="53" customFormat="false" ht="18" hidden="false" customHeight="true" outlineLevel="0" collapsed="false">
      <c r="A53" s="45"/>
      <c r="B53" s="46" t="s">
        <v>47</v>
      </c>
      <c r="C53" s="41" t="s">
        <v>26</v>
      </c>
      <c r="D53" s="42" t="n">
        <v>5</v>
      </c>
      <c r="E53" s="47"/>
      <c r="F53" s="38" t="n">
        <f aca="false">SUM(D53*E53)</f>
        <v>0</v>
      </c>
    </row>
    <row r="54" customFormat="false" ht="13" hidden="false" customHeight="false" outlineLevel="0" collapsed="false">
      <c r="A54" s="45"/>
      <c r="B54" s="46"/>
      <c r="C54" s="41"/>
      <c r="D54" s="42"/>
      <c r="E54" s="47"/>
      <c r="F54" s="38"/>
    </row>
    <row r="55" customFormat="false" ht="96" hidden="false" customHeight="false" outlineLevel="0" collapsed="false">
      <c r="A55" s="20" t="s">
        <v>48</v>
      </c>
      <c r="B55" s="40" t="s">
        <v>49</v>
      </c>
      <c r="C55" s="31"/>
      <c r="D55" s="32"/>
      <c r="E55" s="17"/>
      <c r="F55" s="33"/>
    </row>
    <row r="56" customFormat="false" ht="13" hidden="false" customHeight="false" outlineLevel="0" collapsed="false">
      <c r="A56" s="20"/>
      <c r="B56" s="30" t="s">
        <v>50</v>
      </c>
      <c r="C56" s="31" t="s">
        <v>26</v>
      </c>
      <c r="D56" s="32" t="n">
        <v>5</v>
      </c>
      <c r="E56" s="17"/>
      <c r="F56" s="38" t="n">
        <f aca="false">SUM(D56*E56)</f>
        <v>0</v>
      </c>
    </row>
    <row r="57" customFormat="false" ht="13" hidden="false" customHeight="false" outlineLevel="0" collapsed="false">
      <c r="A57" s="20"/>
      <c r="B57" s="30"/>
      <c r="C57" s="31"/>
      <c r="D57" s="32"/>
      <c r="E57" s="17"/>
      <c r="F57" s="38"/>
    </row>
    <row r="58" customFormat="false" ht="13" hidden="false" customHeight="false" outlineLevel="0" collapsed="false">
      <c r="A58" s="20" t="s">
        <v>51</v>
      </c>
      <c r="B58" s="29" t="s">
        <v>52</v>
      </c>
      <c r="C58" s="31"/>
      <c r="D58" s="32"/>
      <c r="E58" s="17"/>
      <c r="F58" s="38"/>
    </row>
    <row r="59" s="19" customFormat="true" ht="104" hidden="false" customHeight="false" outlineLevel="0" collapsed="false">
      <c r="A59" s="20"/>
      <c r="B59" s="29" t="s">
        <v>53</v>
      </c>
      <c r="C59" s="31"/>
      <c r="D59" s="32"/>
      <c r="E59" s="17"/>
      <c r="F59" s="38"/>
    </row>
    <row r="60" s="19" customFormat="true" ht="13" hidden="false" customHeight="false" outlineLevel="0" collapsed="false">
      <c r="A60" s="20"/>
      <c r="B60" s="29" t="s">
        <v>54</v>
      </c>
      <c r="C60" s="31" t="s">
        <v>26</v>
      </c>
      <c r="D60" s="32" t="n">
        <v>2</v>
      </c>
      <c r="E60" s="17"/>
      <c r="F60" s="38" t="n">
        <f aca="false">SUM(D60*E60)</f>
        <v>0</v>
      </c>
    </row>
    <row r="61" s="19" customFormat="true" ht="13" hidden="false" customHeight="false" outlineLevel="0" collapsed="false">
      <c r="A61" s="20"/>
      <c r="B61" s="29"/>
      <c r="C61" s="31"/>
      <c r="D61" s="32"/>
      <c r="E61" s="17"/>
      <c r="F61" s="38"/>
    </row>
    <row r="62" s="19" customFormat="true" ht="13" hidden="false" customHeight="false" outlineLevel="0" collapsed="false">
      <c r="A62" s="20" t="s">
        <v>55</v>
      </c>
      <c r="B62" s="29" t="s">
        <v>56</v>
      </c>
      <c r="C62" s="31"/>
      <c r="D62" s="32"/>
      <c r="E62" s="17"/>
      <c r="F62" s="38"/>
    </row>
    <row r="63" customFormat="false" ht="60" hidden="false" customHeight="false" outlineLevel="0" collapsed="false">
      <c r="A63" s="20"/>
      <c r="B63" s="40" t="s">
        <v>57</v>
      </c>
      <c r="C63" s="31"/>
      <c r="D63" s="32"/>
      <c r="E63" s="17"/>
      <c r="F63" s="38"/>
    </row>
    <row r="64" customFormat="false" ht="13" hidden="false" customHeight="false" outlineLevel="0" collapsed="false">
      <c r="A64" s="20"/>
      <c r="B64" s="40" t="s">
        <v>58</v>
      </c>
      <c r="C64" s="31" t="s">
        <v>26</v>
      </c>
      <c r="D64" s="32" t="n">
        <v>3</v>
      </c>
      <c r="E64" s="17"/>
      <c r="F64" s="38" t="n">
        <f aca="false">SUM(D64*E64)</f>
        <v>0</v>
      </c>
    </row>
    <row r="65" customFormat="false" ht="13" hidden="false" customHeight="false" outlineLevel="0" collapsed="false">
      <c r="A65" s="20"/>
      <c r="B65" s="40"/>
      <c r="C65" s="31"/>
      <c r="D65" s="32"/>
      <c r="E65" s="17"/>
      <c r="F65" s="38"/>
    </row>
    <row r="66" s="19" customFormat="true" ht="13" hidden="false" customHeight="false" outlineLevel="0" collapsed="false">
      <c r="A66" s="20" t="s">
        <v>59</v>
      </c>
      <c r="B66" s="29" t="s">
        <v>60</v>
      </c>
      <c r="C66" s="31"/>
      <c r="D66" s="32"/>
      <c r="E66" s="17"/>
      <c r="F66" s="38"/>
    </row>
    <row r="67" customFormat="false" ht="60" hidden="false" customHeight="false" outlineLevel="0" collapsed="false">
      <c r="A67" s="20"/>
      <c r="B67" s="40" t="s">
        <v>61</v>
      </c>
      <c r="C67" s="31"/>
      <c r="D67" s="32"/>
      <c r="E67" s="17"/>
      <c r="F67" s="38"/>
    </row>
    <row r="68" customFormat="false" ht="13" hidden="false" customHeight="false" outlineLevel="0" collapsed="false">
      <c r="A68" s="20"/>
      <c r="B68" s="40" t="s">
        <v>62</v>
      </c>
      <c r="C68" s="31" t="s">
        <v>26</v>
      </c>
      <c r="D68" s="32" t="n">
        <v>2</v>
      </c>
      <c r="E68" s="17"/>
      <c r="F68" s="38" t="n">
        <f aca="false">SUM(D68*E68)</f>
        <v>0</v>
      </c>
    </row>
    <row r="69" customFormat="false" ht="13" hidden="false" customHeight="false" outlineLevel="0" collapsed="false">
      <c r="A69" s="20"/>
      <c r="B69" s="40"/>
      <c r="C69" s="31"/>
      <c r="D69" s="32"/>
      <c r="E69" s="17"/>
      <c r="F69" s="38"/>
    </row>
    <row r="70" customFormat="false" ht="130" hidden="false" customHeight="false" outlineLevel="0" collapsed="false">
      <c r="A70" s="39" t="s">
        <v>63</v>
      </c>
      <c r="B70" s="29" t="s">
        <v>64</v>
      </c>
      <c r="C70" s="31"/>
      <c r="D70" s="32"/>
      <c r="E70" s="47"/>
      <c r="F70" s="44"/>
    </row>
    <row r="71" customFormat="false" ht="13" hidden="false" customHeight="false" outlineLevel="0" collapsed="false">
      <c r="A71" s="39"/>
      <c r="B71" s="49" t="s">
        <v>65</v>
      </c>
      <c r="C71" s="50" t="s">
        <v>26</v>
      </c>
      <c r="D71" s="51" t="n">
        <v>30</v>
      </c>
      <c r="E71" s="52"/>
      <c r="F71" s="53" t="n">
        <f aca="false">SUM(D71*E71)</f>
        <v>0</v>
      </c>
    </row>
    <row r="72" s="28" customFormat="true" ht="15" hidden="false" customHeight="false" outlineLevel="0" collapsed="false">
      <c r="A72" s="54" t="s">
        <v>18</v>
      </c>
      <c r="B72" s="55" t="s">
        <v>66</v>
      </c>
      <c r="C72" s="56"/>
      <c r="D72" s="57"/>
      <c r="E72" s="58"/>
      <c r="F72" s="59" t="n">
        <f aca="false">SUM(F32:F71)</f>
        <v>0</v>
      </c>
    </row>
    <row r="73" customFormat="false" ht="13" hidden="false" customHeight="false" outlineLevel="0" collapsed="false">
      <c r="A73" s="20"/>
      <c r="B73" s="30"/>
      <c r="C73" s="15"/>
      <c r="D73" s="16"/>
      <c r="E73" s="17"/>
      <c r="F73" s="18"/>
    </row>
    <row r="74" customFormat="false" ht="13" hidden="false" customHeight="false" outlineLevel="0" collapsed="false">
      <c r="A74" s="20" t="s">
        <v>67</v>
      </c>
      <c r="B74" s="30" t="s">
        <v>68</v>
      </c>
      <c r="C74" s="31" t="s">
        <v>21</v>
      </c>
      <c r="D74" s="32" t="s">
        <v>21</v>
      </c>
      <c r="E74" s="17"/>
      <c r="F74" s="60"/>
    </row>
    <row r="75" customFormat="false" ht="13" hidden="false" customHeight="false" outlineLevel="0" collapsed="false">
      <c r="A75" s="20"/>
      <c r="B75" s="30"/>
      <c r="C75" s="31"/>
      <c r="D75" s="32"/>
      <c r="E75" s="17"/>
      <c r="F75" s="60"/>
    </row>
    <row r="76" customFormat="false" ht="39" hidden="false" customHeight="false" outlineLevel="0" collapsed="false">
      <c r="A76" s="20" t="s">
        <v>23</v>
      </c>
      <c r="B76" s="29" t="s">
        <v>69</v>
      </c>
      <c r="C76" s="31" t="s">
        <v>21</v>
      </c>
      <c r="D76" s="32" t="s">
        <v>21</v>
      </c>
      <c r="E76" s="17"/>
      <c r="F76" s="60"/>
    </row>
    <row r="77" customFormat="false" ht="13" hidden="false" customHeight="false" outlineLevel="0" collapsed="false">
      <c r="A77" s="20"/>
      <c r="B77" s="29" t="s">
        <v>70</v>
      </c>
      <c r="C77" s="31" t="s">
        <v>71</v>
      </c>
      <c r="D77" s="32" t="n">
        <v>85</v>
      </c>
      <c r="E77" s="17"/>
      <c r="F77" s="38" t="n">
        <f aca="false">SUM(D77*E77)</f>
        <v>0</v>
      </c>
    </row>
    <row r="78" customFormat="false" ht="13" hidden="false" customHeight="false" outlineLevel="0" collapsed="false">
      <c r="A78" s="20"/>
      <c r="B78" s="29" t="s">
        <v>72</v>
      </c>
      <c r="C78" s="31" t="s">
        <v>71</v>
      </c>
      <c r="D78" s="32" t="n">
        <v>1160</v>
      </c>
      <c r="E78" s="17"/>
      <c r="F78" s="38" t="n">
        <f aca="false">SUM(D78*E78)</f>
        <v>0</v>
      </c>
    </row>
    <row r="79" customFormat="false" ht="13" hidden="false" customHeight="false" outlineLevel="0" collapsed="false">
      <c r="A79" s="20"/>
      <c r="B79" s="29" t="s">
        <v>73</v>
      </c>
      <c r="C79" s="31" t="s">
        <v>71</v>
      </c>
      <c r="D79" s="32" t="n">
        <v>210</v>
      </c>
      <c r="E79" s="17"/>
      <c r="F79" s="38" t="n">
        <f aca="false">SUM(D79*E79)</f>
        <v>0</v>
      </c>
    </row>
    <row r="80" customFormat="false" ht="13" hidden="false" customHeight="false" outlineLevel="0" collapsed="false">
      <c r="A80" s="20"/>
      <c r="B80" s="29" t="s">
        <v>74</v>
      </c>
      <c r="C80" s="31" t="s">
        <v>71</v>
      </c>
      <c r="D80" s="32" t="n">
        <v>55</v>
      </c>
      <c r="E80" s="17"/>
      <c r="F80" s="38" t="n">
        <f aca="false">SUM(D80*E80)</f>
        <v>0</v>
      </c>
    </row>
    <row r="81" customFormat="false" ht="13" hidden="false" customHeight="false" outlineLevel="0" collapsed="false">
      <c r="A81" s="20"/>
      <c r="B81" s="29" t="s">
        <v>75</v>
      </c>
      <c r="C81" s="31" t="s">
        <v>71</v>
      </c>
      <c r="D81" s="32" t="n">
        <v>805</v>
      </c>
      <c r="E81" s="17"/>
      <c r="F81" s="38" t="n">
        <f aca="false">SUM(D81*E81)</f>
        <v>0</v>
      </c>
    </row>
    <row r="82" customFormat="false" ht="13" hidden="false" customHeight="false" outlineLevel="0" collapsed="false">
      <c r="A82" s="20"/>
      <c r="B82" s="29" t="s">
        <v>76</v>
      </c>
      <c r="C82" s="31" t="s">
        <v>71</v>
      </c>
      <c r="D82" s="32" t="n">
        <v>60</v>
      </c>
      <c r="E82" s="17"/>
      <c r="F82" s="38" t="n">
        <f aca="false">SUM(D82*E82)</f>
        <v>0</v>
      </c>
    </row>
    <row r="83" customFormat="false" ht="13" hidden="false" customHeight="false" outlineLevel="0" collapsed="false">
      <c r="A83" s="20"/>
      <c r="B83" s="29" t="s">
        <v>77</v>
      </c>
      <c r="C83" s="31" t="s">
        <v>71</v>
      </c>
      <c r="D83" s="32" t="n">
        <v>48</v>
      </c>
      <c r="E83" s="17"/>
      <c r="F83" s="38" t="n">
        <f aca="false">SUM(D83*E83)</f>
        <v>0</v>
      </c>
    </row>
    <row r="84" customFormat="false" ht="13" hidden="false" customHeight="false" outlineLevel="0" collapsed="false">
      <c r="A84" s="20"/>
      <c r="B84" s="29" t="s">
        <v>78</v>
      </c>
      <c r="C84" s="31" t="s">
        <v>71</v>
      </c>
      <c r="D84" s="32" t="n">
        <v>15</v>
      </c>
      <c r="E84" s="17"/>
      <c r="F84" s="38" t="n">
        <f aca="false">SUM(D84*E84)</f>
        <v>0</v>
      </c>
    </row>
    <row r="85" customFormat="false" ht="13" hidden="false" customHeight="false" outlineLevel="0" collapsed="false">
      <c r="A85" s="20"/>
      <c r="B85" s="29" t="s">
        <v>79</v>
      </c>
      <c r="C85" s="31" t="s">
        <v>71</v>
      </c>
      <c r="D85" s="32" t="n">
        <v>85</v>
      </c>
      <c r="E85" s="17"/>
      <c r="F85" s="38" t="n">
        <f aca="false">SUM(D85*E85)</f>
        <v>0</v>
      </c>
    </row>
    <row r="86" customFormat="false" ht="13" hidden="false" customHeight="false" outlineLevel="0" collapsed="false">
      <c r="A86" s="20"/>
      <c r="B86" s="29" t="s">
        <v>80</v>
      </c>
      <c r="C86" s="31" t="s">
        <v>71</v>
      </c>
      <c r="D86" s="32" t="n">
        <v>110</v>
      </c>
      <c r="E86" s="17"/>
      <c r="F86" s="38" t="n">
        <f aca="false">SUM(D86*E86)</f>
        <v>0</v>
      </c>
    </row>
    <row r="87" customFormat="false" ht="13" hidden="false" customHeight="false" outlineLevel="0" collapsed="false">
      <c r="A87" s="20"/>
      <c r="B87" s="29" t="s">
        <v>81</v>
      </c>
      <c r="C87" s="31" t="s">
        <v>71</v>
      </c>
      <c r="D87" s="32" t="n">
        <v>50</v>
      </c>
      <c r="E87" s="17"/>
      <c r="F87" s="38" t="n">
        <f aca="false">SUM(D87*E87)</f>
        <v>0</v>
      </c>
    </row>
    <row r="88" customFormat="false" ht="13" hidden="false" customHeight="false" outlineLevel="0" collapsed="false">
      <c r="A88" s="20"/>
      <c r="B88" s="29" t="s">
        <v>82</v>
      </c>
      <c r="C88" s="31" t="s">
        <v>71</v>
      </c>
      <c r="D88" s="32" t="n">
        <v>60</v>
      </c>
      <c r="E88" s="17"/>
      <c r="F88" s="38" t="n">
        <f aca="false">SUM(D88*E88)</f>
        <v>0</v>
      </c>
    </row>
    <row r="89" customFormat="false" ht="13" hidden="false" customHeight="false" outlineLevel="0" collapsed="false">
      <c r="A89" s="20"/>
      <c r="B89" s="29" t="s">
        <v>83</v>
      </c>
      <c r="C89" s="31" t="s">
        <v>71</v>
      </c>
      <c r="D89" s="32" t="n">
        <v>50</v>
      </c>
      <c r="E89" s="17"/>
      <c r="F89" s="38" t="n">
        <f aca="false">SUM(D89*E89)</f>
        <v>0</v>
      </c>
    </row>
    <row r="90" customFormat="false" ht="13" hidden="false" customHeight="false" outlineLevel="0" collapsed="false">
      <c r="A90" s="20"/>
      <c r="B90" s="29" t="s">
        <v>84</v>
      </c>
      <c r="C90" s="31" t="s">
        <v>71</v>
      </c>
      <c r="D90" s="32" t="n">
        <v>50</v>
      </c>
      <c r="E90" s="17"/>
      <c r="F90" s="38" t="n">
        <f aca="false">SUM(D90*E90)</f>
        <v>0</v>
      </c>
    </row>
    <row r="91" customFormat="false" ht="13" hidden="false" customHeight="false" outlineLevel="0" collapsed="false">
      <c r="A91" s="20"/>
      <c r="B91" s="29"/>
      <c r="C91" s="31"/>
      <c r="D91" s="32"/>
      <c r="E91" s="17"/>
      <c r="F91" s="60"/>
    </row>
    <row r="92" customFormat="false" ht="52" hidden="false" customHeight="false" outlineLevel="0" collapsed="false">
      <c r="A92" s="20" t="s">
        <v>27</v>
      </c>
      <c r="B92" s="29" t="s">
        <v>85</v>
      </c>
      <c r="C92" s="31"/>
      <c r="D92" s="32"/>
      <c r="E92" s="17"/>
      <c r="F92" s="60"/>
    </row>
    <row r="93" customFormat="false" ht="13" hidden="false" customHeight="false" outlineLevel="0" collapsed="false">
      <c r="A93" s="20"/>
      <c r="B93" s="29" t="s">
        <v>86</v>
      </c>
      <c r="C93" s="31" t="s">
        <v>87</v>
      </c>
      <c r="D93" s="32" t="n">
        <v>6</v>
      </c>
      <c r="E93" s="17"/>
      <c r="F93" s="38" t="n">
        <f aca="false">SUM(D93*E93)</f>
        <v>0</v>
      </c>
    </row>
    <row r="94" customFormat="false" ht="13" hidden="false" customHeight="false" outlineLevel="0" collapsed="false">
      <c r="A94" s="20"/>
      <c r="B94" s="29" t="s">
        <v>88</v>
      </c>
      <c r="C94" s="31" t="s">
        <v>87</v>
      </c>
      <c r="D94" s="32" t="n">
        <v>4</v>
      </c>
      <c r="E94" s="17"/>
      <c r="F94" s="38" t="n">
        <f aca="false">SUM(D94*E94)</f>
        <v>0</v>
      </c>
    </row>
    <row r="95" customFormat="false" ht="13" hidden="false" customHeight="false" outlineLevel="0" collapsed="false">
      <c r="A95" s="20"/>
      <c r="B95" s="29" t="s">
        <v>89</v>
      </c>
      <c r="C95" s="31" t="s">
        <v>87</v>
      </c>
      <c r="D95" s="32" t="n">
        <v>2</v>
      </c>
      <c r="E95" s="17"/>
      <c r="F95" s="38" t="n">
        <f aca="false">SUM(D95*E95)</f>
        <v>0</v>
      </c>
    </row>
    <row r="96" customFormat="false" ht="13" hidden="false" customHeight="false" outlineLevel="0" collapsed="false">
      <c r="A96" s="20"/>
      <c r="B96" s="29" t="s">
        <v>90</v>
      </c>
      <c r="C96" s="31" t="s">
        <v>87</v>
      </c>
      <c r="D96" s="32" t="n">
        <v>6</v>
      </c>
      <c r="E96" s="17"/>
      <c r="F96" s="38" t="n">
        <f aca="false">SUM(D96*E96)</f>
        <v>0</v>
      </c>
    </row>
    <row r="97" customFormat="false" ht="13" hidden="false" customHeight="false" outlineLevel="0" collapsed="false">
      <c r="A97" s="20"/>
      <c r="B97" s="29" t="s">
        <v>91</v>
      </c>
      <c r="C97" s="31" t="s">
        <v>87</v>
      </c>
      <c r="D97" s="32" t="n">
        <v>4</v>
      </c>
      <c r="E97" s="17"/>
      <c r="F97" s="38" t="n">
        <f aca="false">SUM(D97*E97)</f>
        <v>0</v>
      </c>
    </row>
    <row r="98" customFormat="false" ht="13" hidden="false" customHeight="false" outlineLevel="0" collapsed="false">
      <c r="A98" s="20"/>
      <c r="B98" s="29" t="s">
        <v>92</v>
      </c>
      <c r="C98" s="31" t="s">
        <v>87</v>
      </c>
      <c r="D98" s="32" t="n">
        <v>6</v>
      </c>
      <c r="E98" s="17"/>
      <c r="F98" s="38" t="n">
        <f aca="false">SUM(D98*E98)</f>
        <v>0</v>
      </c>
    </row>
    <row r="99" customFormat="false" ht="13" hidden="false" customHeight="false" outlineLevel="0" collapsed="false">
      <c r="A99" s="20"/>
      <c r="B99" s="29"/>
      <c r="C99" s="31"/>
      <c r="D99" s="32"/>
      <c r="E99" s="17"/>
      <c r="F99" s="60"/>
    </row>
    <row r="100" customFormat="false" ht="19.5" hidden="false" customHeight="true" outlineLevel="0" collapsed="false">
      <c r="A100" s="20" t="s">
        <v>30</v>
      </c>
      <c r="B100" s="29" t="s">
        <v>93</v>
      </c>
      <c r="C100" s="31" t="s">
        <v>21</v>
      </c>
      <c r="D100" s="32" t="s">
        <v>21</v>
      </c>
      <c r="E100" s="17"/>
      <c r="F100" s="60"/>
    </row>
    <row r="101" customFormat="false" ht="13" hidden="false" customHeight="false" outlineLevel="0" collapsed="false">
      <c r="A101" s="20"/>
      <c r="B101" s="29" t="s">
        <v>94</v>
      </c>
      <c r="C101" s="61" t="s">
        <v>71</v>
      </c>
      <c r="D101" s="16" t="n">
        <v>580</v>
      </c>
      <c r="E101" s="17"/>
      <c r="F101" s="38" t="n">
        <f aca="false">SUM(D101*E101)</f>
        <v>0</v>
      </c>
    </row>
    <row r="102" customFormat="false" ht="13" hidden="false" customHeight="false" outlineLevel="0" collapsed="false">
      <c r="A102" s="20"/>
      <c r="B102" s="29" t="s">
        <v>95</v>
      </c>
      <c r="C102" s="61" t="s">
        <v>71</v>
      </c>
      <c r="D102" s="16" t="n">
        <v>270</v>
      </c>
      <c r="E102" s="17"/>
      <c r="F102" s="38" t="n">
        <f aca="false">SUM(D102*E102)</f>
        <v>0</v>
      </c>
    </row>
    <row r="103" customFormat="false" ht="13" hidden="false" customHeight="false" outlineLevel="0" collapsed="false">
      <c r="A103" s="20"/>
      <c r="B103" s="29"/>
      <c r="C103" s="61"/>
      <c r="D103" s="16"/>
      <c r="E103" s="17"/>
      <c r="F103" s="60"/>
    </row>
    <row r="104" customFormat="false" ht="39" hidden="false" customHeight="false" outlineLevel="0" collapsed="false">
      <c r="A104" s="34" t="s">
        <v>33</v>
      </c>
      <c r="B104" s="29" t="s">
        <v>96</v>
      </c>
      <c r="C104" s="15" t="s">
        <v>21</v>
      </c>
      <c r="D104" s="16" t="s">
        <v>21</v>
      </c>
      <c r="E104" s="37"/>
      <c r="F104" s="60"/>
    </row>
    <row r="105" customFormat="false" ht="13" hidden="false" customHeight="false" outlineLevel="0" collapsed="false">
      <c r="A105" s="20" t="s">
        <v>21</v>
      </c>
      <c r="B105" s="29" t="s">
        <v>97</v>
      </c>
      <c r="C105" s="15" t="s">
        <v>71</v>
      </c>
      <c r="D105" s="16" t="n">
        <v>150</v>
      </c>
      <c r="E105" s="17"/>
      <c r="F105" s="38" t="n">
        <f aca="false">SUM(D105*E105)</f>
        <v>0</v>
      </c>
    </row>
    <row r="106" customFormat="false" ht="13" hidden="false" customHeight="false" outlineLevel="0" collapsed="false">
      <c r="A106" s="20"/>
      <c r="B106" s="29" t="s">
        <v>98</v>
      </c>
      <c r="C106" s="15" t="s">
        <v>71</v>
      </c>
      <c r="D106" s="16" t="n">
        <v>90</v>
      </c>
      <c r="E106" s="17"/>
      <c r="F106" s="38" t="n">
        <f aca="false">SUM(D106*E106)</f>
        <v>0</v>
      </c>
    </row>
    <row r="107" customFormat="false" ht="13" hidden="false" customHeight="false" outlineLevel="0" collapsed="false">
      <c r="A107" s="20"/>
      <c r="B107" s="29"/>
      <c r="C107" s="61" t="s">
        <v>21</v>
      </c>
      <c r="D107" s="16" t="s">
        <v>21</v>
      </c>
      <c r="E107" s="17"/>
      <c r="F107" s="60"/>
    </row>
    <row r="108" customFormat="false" ht="39" hidden="false" customHeight="false" outlineLevel="0" collapsed="false">
      <c r="A108" s="20" t="s">
        <v>36</v>
      </c>
      <c r="B108" s="29" t="s">
        <v>99</v>
      </c>
      <c r="C108" s="15" t="s">
        <v>21</v>
      </c>
      <c r="D108" s="16" t="s">
        <v>21</v>
      </c>
      <c r="E108" s="17"/>
      <c r="F108" s="18"/>
    </row>
    <row r="109" customFormat="false" ht="13" hidden="false" customHeight="false" outlineLevel="0" collapsed="false">
      <c r="A109" s="20"/>
      <c r="B109" s="29" t="s">
        <v>100</v>
      </c>
      <c r="C109" s="15" t="s">
        <v>71</v>
      </c>
      <c r="D109" s="16" t="n">
        <v>320</v>
      </c>
      <c r="E109" s="17"/>
      <c r="F109" s="38" t="n">
        <f aca="false">SUM(D109*E109)</f>
        <v>0</v>
      </c>
    </row>
    <row r="110" customFormat="false" ht="13" hidden="false" customHeight="false" outlineLevel="0" collapsed="false">
      <c r="A110" s="20"/>
      <c r="B110" s="29" t="s">
        <v>101</v>
      </c>
      <c r="C110" s="15" t="s">
        <v>71</v>
      </c>
      <c r="D110" s="16" t="n">
        <v>25</v>
      </c>
      <c r="E110" s="17"/>
      <c r="F110" s="38" t="n">
        <f aca="false">SUM(D110*E110)</f>
        <v>0</v>
      </c>
    </row>
    <row r="111" s="19" customFormat="true" ht="13" hidden="false" customHeight="false" outlineLevel="0" collapsed="false">
      <c r="A111" s="7"/>
      <c r="B111" s="29" t="s">
        <v>102</v>
      </c>
      <c r="C111" s="15" t="s">
        <v>71</v>
      </c>
      <c r="D111" s="16" t="n">
        <v>20</v>
      </c>
      <c r="E111" s="62"/>
      <c r="F111" s="38" t="n">
        <f aca="false">SUM(D111*E111)</f>
        <v>0</v>
      </c>
    </row>
    <row r="112" s="19" customFormat="true" ht="13" hidden="false" customHeight="false" outlineLevel="0" collapsed="false">
      <c r="A112" s="7"/>
      <c r="B112" s="29" t="s">
        <v>103</v>
      </c>
      <c r="C112" s="15" t="s">
        <v>71</v>
      </c>
      <c r="D112" s="16" t="n">
        <v>15</v>
      </c>
      <c r="E112" s="62"/>
      <c r="F112" s="38" t="n">
        <f aca="false">SUM(D112*E112)</f>
        <v>0</v>
      </c>
    </row>
    <row r="113" customFormat="false" ht="39" hidden="false" customHeight="false" outlineLevel="0" collapsed="false">
      <c r="A113" s="20" t="s">
        <v>39</v>
      </c>
      <c r="B113" s="29" t="s">
        <v>104</v>
      </c>
      <c r="C113" s="15" t="s">
        <v>21</v>
      </c>
      <c r="D113" s="16" t="s">
        <v>21</v>
      </c>
      <c r="E113" s="17"/>
      <c r="F113" s="18"/>
    </row>
    <row r="114" customFormat="false" ht="13" hidden="false" customHeight="false" outlineLevel="0" collapsed="false">
      <c r="A114" s="20"/>
      <c r="B114" s="29" t="s">
        <v>100</v>
      </c>
      <c r="C114" s="15" t="s">
        <v>71</v>
      </c>
      <c r="D114" s="16" t="n">
        <v>215</v>
      </c>
      <c r="E114" s="17"/>
      <c r="F114" s="38" t="n">
        <f aca="false">SUM(D114*E114)</f>
        <v>0</v>
      </c>
    </row>
    <row r="115" s="19" customFormat="true" ht="13" hidden="false" customHeight="false" outlineLevel="0" collapsed="false">
      <c r="A115" s="7"/>
      <c r="B115" s="29"/>
      <c r="C115" s="61"/>
      <c r="D115" s="16"/>
      <c r="E115" s="62"/>
      <c r="F115" s="63"/>
    </row>
    <row r="116" s="19" customFormat="true" ht="52" hidden="false" customHeight="false" outlineLevel="0" collapsed="false">
      <c r="A116" s="20" t="s">
        <v>42</v>
      </c>
      <c r="B116" s="64" t="s">
        <v>105</v>
      </c>
      <c r="C116" s="65"/>
      <c r="D116" s="66"/>
      <c r="E116" s="17"/>
      <c r="F116" s="18"/>
    </row>
    <row r="117" s="19" customFormat="true" ht="13" hidden="false" customHeight="false" outlineLevel="0" collapsed="false">
      <c r="A117" s="20"/>
      <c r="B117" s="64" t="s">
        <v>106</v>
      </c>
      <c r="C117" s="15" t="s">
        <v>71</v>
      </c>
      <c r="D117" s="16" t="n">
        <v>100</v>
      </c>
      <c r="E117" s="17"/>
      <c r="F117" s="38" t="n">
        <f aca="false">SUM(D117*E117)</f>
        <v>0</v>
      </c>
    </row>
    <row r="118" s="19" customFormat="true" ht="13" hidden="false" customHeight="false" outlineLevel="0" collapsed="false">
      <c r="A118" s="20"/>
      <c r="B118" s="64" t="s">
        <v>107</v>
      </c>
      <c r="C118" s="15" t="s">
        <v>71</v>
      </c>
      <c r="D118" s="16" t="n">
        <v>35</v>
      </c>
      <c r="E118" s="17"/>
      <c r="F118" s="38" t="n">
        <f aca="false">SUM(D118*E118)</f>
        <v>0</v>
      </c>
    </row>
    <row r="119" s="19" customFormat="true" ht="13" hidden="false" customHeight="false" outlineLevel="0" collapsed="false">
      <c r="A119" s="20"/>
      <c r="B119" s="64" t="s">
        <v>108</v>
      </c>
      <c r="C119" s="15" t="s">
        <v>71</v>
      </c>
      <c r="D119" s="16" t="n">
        <v>12</v>
      </c>
      <c r="E119" s="17"/>
      <c r="F119" s="38" t="n">
        <f aca="false">SUM(D119*E119)</f>
        <v>0</v>
      </c>
    </row>
    <row r="120" s="19" customFormat="true" ht="13" hidden="false" customHeight="false" outlineLevel="0" collapsed="false">
      <c r="A120" s="20"/>
      <c r="B120" s="64" t="s">
        <v>109</v>
      </c>
      <c r="C120" s="15" t="s">
        <v>71</v>
      </c>
      <c r="D120" s="16" t="n">
        <v>106</v>
      </c>
      <c r="E120" s="17"/>
      <c r="F120" s="38" t="n">
        <f aca="false">SUM(D120*E120)</f>
        <v>0</v>
      </c>
    </row>
    <row r="121" s="19" customFormat="true" ht="13" hidden="false" customHeight="false" outlineLevel="0" collapsed="false">
      <c r="A121" s="20"/>
      <c r="B121" s="64"/>
      <c r="C121" s="15"/>
      <c r="D121" s="16"/>
      <c r="E121" s="17"/>
      <c r="F121" s="18"/>
    </row>
    <row r="122" customFormat="false" ht="70.5" hidden="false" customHeight="true" outlineLevel="0" collapsed="false">
      <c r="A122" s="67" t="s">
        <v>45</v>
      </c>
      <c r="B122" s="40" t="s">
        <v>110</v>
      </c>
      <c r="C122" s="68"/>
      <c r="D122" s="42"/>
      <c r="E122" s="69"/>
      <c r="F122" s="44"/>
    </row>
    <row r="123" customFormat="false" ht="51" hidden="false" customHeight="true" outlineLevel="0" collapsed="false">
      <c r="A123" s="67"/>
      <c r="B123" s="40" t="s">
        <v>111</v>
      </c>
      <c r="C123" s="68" t="s">
        <v>21</v>
      </c>
      <c r="D123" s="70" t="s">
        <v>21</v>
      </c>
      <c r="E123" s="69"/>
      <c r="F123" s="44"/>
    </row>
    <row r="124" customFormat="false" ht="24" hidden="false" customHeight="false" outlineLevel="0" collapsed="false">
      <c r="A124" s="67"/>
      <c r="B124" s="71" t="s">
        <v>112</v>
      </c>
      <c r="C124" s="72" t="s">
        <v>21</v>
      </c>
      <c r="D124" s="73" t="s">
        <v>21</v>
      </c>
      <c r="E124" s="74"/>
      <c r="F124" s="75"/>
    </row>
    <row r="125" customFormat="false" ht="13" hidden="false" customHeight="false" outlineLevel="0" collapsed="false">
      <c r="A125" s="76"/>
      <c r="B125" s="71" t="s">
        <v>113</v>
      </c>
      <c r="C125" s="68" t="s">
        <v>114</v>
      </c>
      <c r="D125" s="42" t="n">
        <v>2</v>
      </c>
      <c r="E125" s="77"/>
      <c r="F125" s="38" t="n">
        <f aca="false">SUM(D125*E125)</f>
        <v>0</v>
      </c>
    </row>
    <row r="126" s="28" customFormat="true" ht="15" hidden="false" customHeight="false" outlineLevel="0" collapsed="false">
      <c r="A126" s="7"/>
      <c r="B126" s="29"/>
      <c r="C126" s="61"/>
      <c r="D126" s="16"/>
      <c r="E126" s="26"/>
      <c r="F126" s="38"/>
    </row>
    <row r="127" customFormat="false" ht="90.75" hidden="false" customHeight="true" outlineLevel="0" collapsed="false">
      <c r="A127" s="20" t="s">
        <v>48</v>
      </c>
      <c r="B127" s="29" t="s">
        <v>115</v>
      </c>
      <c r="C127" s="78"/>
      <c r="D127" s="16"/>
      <c r="E127" s="77"/>
      <c r="F127" s="18"/>
    </row>
    <row r="128" customFormat="false" ht="13" hidden="false" customHeight="false" outlineLevel="0" collapsed="false">
      <c r="A128" s="20"/>
      <c r="B128" s="29" t="s">
        <v>116</v>
      </c>
      <c r="C128" s="78" t="s">
        <v>71</v>
      </c>
      <c r="D128" s="16" t="n">
        <v>22</v>
      </c>
      <c r="E128" s="77"/>
      <c r="F128" s="38" t="n">
        <f aca="false">SUM(D128*E128)</f>
        <v>0</v>
      </c>
    </row>
    <row r="129" s="28" customFormat="true" ht="15" hidden="false" customHeight="false" outlineLevel="0" collapsed="false">
      <c r="A129" s="7"/>
      <c r="B129" s="29"/>
      <c r="C129" s="61"/>
      <c r="D129" s="16"/>
      <c r="E129" s="26"/>
      <c r="F129" s="38"/>
    </row>
    <row r="130" customFormat="false" ht="69.75" hidden="false" customHeight="true" outlineLevel="0" collapsed="false">
      <c r="A130" s="20" t="s">
        <v>51</v>
      </c>
      <c r="B130" s="79" t="s">
        <v>117</v>
      </c>
      <c r="C130" s="15"/>
      <c r="D130" s="16"/>
      <c r="E130" s="17"/>
      <c r="F130" s="18"/>
    </row>
    <row r="131" customFormat="false" ht="13" hidden="false" customHeight="false" outlineLevel="0" collapsed="false">
      <c r="A131" s="20"/>
      <c r="B131" s="40" t="s">
        <v>118</v>
      </c>
      <c r="C131" s="15" t="s">
        <v>26</v>
      </c>
      <c r="D131" s="16" t="n">
        <v>10</v>
      </c>
      <c r="E131" s="17"/>
      <c r="F131" s="38" t="n">
        <f aca="false">SUM(D131*E131)</f>
        <v>0</v>
      </c>
    </row>
    <row r="132" customFormat="false" ht="13" hidden="false" customHeight="false" outlineLevel="0" collapsed="false">
      <c r="A132" s="20"/>
      <c r="B132" s="40" t="s">
        <v>119</v>
      </c>
      <c r="C132" s="15" t="s">
        <v>26</v>
      </c>
      <c r="D132" s="16" t="n">
        <v>5</v>
      </c>
      <c r="E132" s="17"/>
      <c r="F132" s="38" t="n">
        <f aca="false">SUM(D132*E132)</f>
        <v>0</v>
      </c>
    </row>
    <row r="133" customFormat="false" ht="13" hidden="false" customHeight="false" outlineLevel="0" collapsed="false">
      <c r="A133" s="20"/>
      <c r="B133" s="40" t="s">
        <v>120</v>
      </c>
      <c r="C133" s="15" t="s">
        <v>26</v>
      </c>
      <c r="D133" s="16" t="n">
        <v>1</v>
      </c>
      <c r="E133" s="17"/>
      <c r="F133" s="38" t="n">
        <f aca="false">SUM(D133*E133)</f>
        <v>0</v>
      </c>
    </row>
    <row r="134" customFormat="false" ht="13" hidden="false" customHeight="false" outlineLevel="0" collapsed="false">
      <c r="A134" s="20"/>
      <c r="B134" s="40" t="s">
        <v>121</v>
      </c>
      <c r="C134" s="15" t="s">
        <v>26</v>
      </c>
      <c r="D134" s="16" t="n">
        <v>8</v>
      </c>
      <c r="E134" s="17"/>
      <c r="F134" s="38" t="n">
        <f aca="false">SUM(D134*E134)</f>
        <v>0</v>
      </c>
    </row>
    <row r="135" customFormat="false" ht="13" hidden="false" customHeight="false" outlineLevel="0" collapsed="false">
      <c r="A135" s="20"/>
      <c r="B135" s="40" t="s">
        <v>122</v>
      </c>
      <c r="C135" s="15" t="s">
        <v>26</v>
      </c>
      <c r="D135" s="16" t="n">
        <v>6</v>
      </c>
      <c r="E135" s="17"/>
      <c r="F135" s="38" t="n">
        <f aca="false">SUM(D135*E135)</f>
        <v>0</v>
      </c>
    </row>
    <row r="136" customFormat="false" ht="13" hidden="false" customHeight="false" outlineLevel="0" collapsed="false">
      <c r="A136" s="20"/>
      <c r="B136" s="40" t="s">
        <v>123</v>
      </c>
      <c r="C136" s="15" t="s">
        <v>26</v>
      </c>
      <c r="D136" s="16" t="n">
        <v>4</v>
      </c>
      <c r="E136" s="17"/>
      <c r="F136" s="38" t="n">
        <f aca="false">SUM(D136*E136)</f>
        <v>0</v>
      </c>
    </row>
    <row r="137" customFormat="false" ht="13" hidden="false" customHeight="false" outlineLevel="0" collapsed="false">
      <c r="A137" s="20"/>
      <c r="B137" s="40" t="s">
        <v>124</v>
      </c>
      <c r="C137" s="15" t="s">
        <v>26</v>
      </c>
      <c r="D137" s="16" t="n">
        <v>2</v>
      </c>
      <c r="E137" s="17"/>
      <c r="F137" s="38" t="n">
        <f aca="false">SUM(D137*E137)</f>
        <v>0</v>
      </c>
    </row>
    <row r="138" customFormat="false" ht="13" hidden="false" customHeight="false" outlineLevel="0" collapsed="false">
      <c r="A138" s="20"/>
      <c r="B138" s="40" t="s">
        <v>125</v>
      </c>
      <c r="C138" s="15" t="s">
        <v>87</v>
      </c>
      <c r="D138" s="16" t="n">
        <v>1</v>
      </c>
      <c r="E138" s="17"/>
      <c r="F138" s="38" t="n">
        <f aca="false">SUM(D138*E138)</f>
        <v>0</v>
      </c>
    </row>
    <row r="139" customFormat="false" ht="13" hidden="false" customHeight="false" outlineLevel="0" collapsed="false">
      <c r="A139" s="20"/>
      <c r="B139" s="40" t="s">
        <v>126</v>
      </c>
      <c r="C139" s="15" t="s">
        <v>87</v>
      </c>
      <c r="D139" s="16" t="n">
        <v>7</v>
      </c>
      <c r="E139" s="17"/>
      <c r="F139" s="38" t="n">
        <f aca="false">SUM(D139*E139)</f>
        <v>0</v>
      </c>
    </row>
    <row r="140" customFormat="false" ht="13" hidden="false" customHeight="false" outlineLevel="0" collapsed="false">
      <c r="A140" s="20"/>
      <c r="B140" s="40" t="s">
        <v>127</v>
      </c>
      <c r="C140" s="15" t="s">
        <v>87</v>
      </c>
      <c r="D140" s="16" t="n">
        <v>2</v>
      </c>
      <c r="E140" s="17"/>
      <c r="F140" s="38" t="n">
        <f aca="false">SUM(D140*E140)</f>
        <v>0</v>
      </c>
    </row>
    <row r="141" customFormat="false" ht="13" hidden="false" customHeight="false" outlineLevel="0" collapsed="false">
      <c r="A141" s="20"/>
      <c r="B141" s="40"/>
      <c r="C141" s="15"/>
      <c r="D141" s="16"/>
      <c r="E141" s="17"/>
      <c r="F141" s="38"/>
    </row>
    <row r="142" customFormat="false" ht="60" hidden="false" customHeight="false" outlineLevel="0" collapsed="false">
      <c r="A142" s="20" t="s">
        <v>55</v>
      </c>
      <c r="B142" s="79" t="s">
        <v>128</v>
      </c>
      <c r="C142" s="15"/>
      <c r="D142" s="16"/>
      <c r="E142" s="17"/>
      <c r="F142" s="18"/>
    </row>
    <row r="143" customFormat="false" ht="13" hidden="false" customHeight="false" outlineLevel="0" collapsed="false">
      <c r="A143" s="20"/>
      <c r="B143" s="40" t="s">
        <v>118</v>
      </c>
      <c r="C143" s="15" t="s">
        <v>26</v>
      </c>
      <c r="D143" s="16" t="n">
        <v>2</v>
      </c>
      <c r="E143" s="17"/>
      <c r="F143" s="38" t="n">
        <f aca="false">SUM(D143*E143)</f>
        <v>0</v>
      </c>
    </row>
    <row r="144" customFormat="false" ht="13" hidden="false" customHeight="false" outlineLevel="0" collapsed="false">
      <c r="A144" s="20"/>
      <c r="B144" s="40"/>
      <c r="C144" s="15"/>
      <c r="D144" s="16"/>
      <c r="E144" s="17"/>
      <c r="F144" s="38"/>
    </row>
    <row r="145" customFormat="false" ht="26" hidden="false" customHeight="false" outlineLevel="0" collapsed="false">
      <c r="A145" s="80" t="n">
        <v>12</v>
      </c>
      <c r="B145" s="81" t="s">
        <v>129</v>
      </c>
      <c r="C145" s="82"/>
      <c r="D145" s="83"/>
      <c r="E145" s="37"/>
      <c r="F145" s="33"/>
    </row>
    <row r="146" customFormat="false" ht="117" hidden="false" customHeight="false" outlineLevel="0" collapsed="false">
      <c r="A146" s="80"/>
      <c r="B146" s="81" t="s">
        <v>130</v>
      </c>
      <c r="C146" s="82"/>
      <c r="D146" s="83"/>
      <c r="E146" s="37"/>
      <c r="F146" s="33"/>
    </row>
    <row r="147" customFormat="false" ht="13" hidden="false" customHeight="false" outlineLevel="0" collapsed="false">
      <c r="A147" s="80"/>
      <c r="B147" s="81"/>
      <c r="C147" s="82"/>
      <c r="D147" s="83"/>
      <c r="E147" s="37"/>
      <c r="F147" s="33"/>
    </row>
    <row r="148" customFormat="false" ht="13" hidden="false" customHeight="false" outlineLevel="0" collapsed="false">
      <c r="A148" s="80"/>
      <c r="B148" s="81" t="s">
        <v>131</v>
      </c>
      <c r="C148" s="82"/>
      <c r="D148" s="83"/>
      <c r="E148" s="37"/>
      <c r="F148" s="33"/>
    </row>
    <row r="149" customFormat="false" ht="52.5" hidden="false" customHeight="true" outlineLevel="0" collapsed="false">
      <c r="A149" s="80"/>
      <c r="B149" s="84" t="s">
        <v>132</v>
      </c>
      <c r="C149" s="82"/>
      <c r="D149" s="83"/>
      <c r="E149" s="37"/>
      <c r="F149" s="33"/>
    </row>
    <row r="150" customFormat="false" ht="24" hidden="false" customHeight="false" outlineLevel="0" collapsed="false">
      <c r="A150" s="80"/>
      <c r="B150" s="40" t="s">
        <v>133</v>
      </c>
      <c r="C150" s="82"/>
      <c r="D150" s="83"/>
      <c r="E150" s="37"/>
      <c r="F150" s="33"/>
    </row>
    <row r="151" customFormat="false" ht="13" hidden="false" customHeight="false" outlineLevel="0" collapsed="false">
      <c r="A151" s="80"/>
      <c r="B151" s="40" t="s">
        <v>134</v>
      </c>
      <c r="C151" s="82"/>
      <c r="D151" s="83"/>
      <c r="E151" s="37"/>
      <c r="F151" s="33"/>
    </row>
    <row r="152" customFormat="false" ht="24" hidden="false" customHeight="false" outlineLevel="0" collapsed="false">
      <c r="A152" s="80"/>
      <c r="B152" s="84" t="s">
        <v>135</v>
      </c>
      <c r="C152" s="82"/>
      <c r="D152" s="83"/>
      <c r="E152" s="37"/>
      <c r="F152" s="33"/>
    </row>
    <row r="153" customFormat="false" ht="24" hidden="false" customHeight="false" outlineLevel="0" collapsed="false">
      <c r="A153" s="80"/>
      <c r="B153" s="84" t="s">
        <v>136</v>
      </c>
      <c r="C153" s="82"/>
      <c r="D153" s="83"/>
      <c r="E153" s="37"/>
      <c r="F153" s="33"/>
    </row>
    <row r="154" customFormat="false" ht="24" hidden="false" customHeight="false" outlineLevel="0" collapsed="false">
      <c r="A154" s="34"/>
      <c r="B154" s="84" t="s">
        <v>137</v>
      </c>
      <c r="C154" s="35"/>
      <c r="D154" s="36"/>
      <c r="E154" s="17"/>
      <c r="F154" s="33"/>
    </row>
    <row r="155" customFormat="false" ht="24" hidden="false" customHeight="false" outlineLevel="0" collapsed="false">
      <c r="A155" s="34"/>
      <c r="B155" s="84" t="s">
        <v>138</v>
      </c>
      <c r="C155" s="35"/>
      <c r="D155" s="36"/>
      <c r="E155" s="17"/>
      <c r="F155" s="33"/>
    </row>
    <row r="156" customFormat="false" ht="13" hidden="false" customHeight="false" outlineLevel="0" collapsed="false">
      <c r="A156" s="80"/>
      <c r="B156" s="81" t="s">
        <v>139</v>
      </c>
      <c r="C156" s="82"/>
      <c r="D156" s="83"/>
      <c r="E156" s="37"/>
      <c r="F156" s="33"/>
    </row>
    <row r="157" customFormat="false" ht="24" hidden="false" customHeight="false" outlineLevel="0" collapsed="false">
      <c r="A157" s="80"/>
      <c r="B157" s="84" t="s">
        <v>140</v>
      </c>
      <c r="C157" s="82"/>
      <c r="D157" s="83"/>
      <c r="E157" s="37"/>
      <c r="F157" s="33"/>
    </row>
    <row r="158" customFormat="false" ht="13" hidden="false" customHeight="false" outlineLevel="0" collapsed="false">
      <c r="A158" s="80"/>
      <c r="B158" s="84" t="s">
        <v>141</v>
      </c>
      <c r="C158" s="82"/>
      <c r="D158" s="83"/>
      <c r="E158" s="37"/>
      <c r="F158" s="33"/>
    </row>
    <row r="159" customFormat="false" ht="13" hidden="false" customHeight="false" outlineLevel="0" collapsed="false">
      <c r="A159" s="80"/>
      <c r="B159" s="84" t="s">
        <v>142</v>
      </c>
      <c r="C159" s="82"/>
      <c r="D159" s="83"/>
      <c r="E159" s="37"/>
      <c r="F159" s="33"/>
    </row>
    <row r="160" customFormat="false" ht="13" hidden="false" customHeight="false" outlineLevel="0" collapsed="false">
      <c r="A160" s="34"/>
      <c r="B160" s="85" t="s">
        <v>143</v>
      </c>
      <c r="C160" s="35"/>
      <c r="D160" s="36"/>
      <c r="E160" s="17"/>
      <c r="F160" s="33"/>
    </row>
    <row r="161" customFormat="false" ht="24" hidden="false" customHeight="false" outlineLevel="0" collapsed="false">
      <c r="A161" s="34"/>
      <c r="B161" s="86" t="s">
        <v>144</v>
      </c>
      <c r="C161" s="35"/>
      <c r="D161" s="36"/>
      <c r="E161" s="17"/>
      <c r="F161" s="33"/>
    </row>
    <row r="162" customFormat="false" ht="13" hidden="false" customHeight="false" outlineLevel="0" collapsed="false">
      <c r="A162" s="80"/>
      <c r="B162" s="84"/>
      <c r="C162" s="82"/>
      <c r="D162" s="83"/>
      <c r="E162" s="37"/>
      <c r="F162" s="33"/>
    </row>
    <row r="163" customFormat="false" ht="13" hidden="false" customHeight="false" outlineLevel="0" collapsed="false">
      <c r="A163" s="80"/>
      <c r="B163" s="81" t="s">
        <v>145</v>
      </c>
      <c r="C163" s="82"/>
      <c r="D163" s="83"/>
      <c r="E163" s="37"/>
      <c r="F163" s="33"/>
    </row>
    <row r="164" customFormat="false" ht="52.5" hidden="false" customHeight="true" outlineLevel="0" collapsed="false">
      <c r="A164" s="80"/>
      <c r="B164" s="84" t="s">
        <v>132</v>
      </c>
      <c r="C164" s="82"/>
      <c r="D164" s="83"/>
      <c r="E164" s="37"/>
      <c r="F164" s="33"/>
    </row>
    <row r="165" customFormat="false" ht="24" hidden="false" customHeight="false" outlineLevel="0" collapsed="false">
      <c r="A165" s="34"/>
      <c r="B165" s="84" t="s">
        <v>146</v>
      </c>
      <c r="C165" s="35"/>
      <c r="D165" s="36"/>
      <c r="E165" s="17"/>
      <c r="F165" s="33"/>
    </row>
    <row r="166" customFormat="false" ht="24" hidden="false" customHeight="false" outlineLevel="0" collapsed="false">
      <c r="A166" s="34"/>
      <c r="B166" s="84" t="s">
        <v>147</v>
      </c>
      <c r="C166" s="35"/>
      <c r="D166" s="36"/>
      <c r="E166" s="17"/>
      <c r="F166" s="33"/>
    </row>
    <row r="167" customFormat="false" ht="26" hidden="false" customHeight="false" outlineLevel="0" collapsed="false">
      <c r="A167" s="80"/>
      <c r="B167" s="81" t="s">
        <v>148</v>
      </c>
      <c r="C167" s="82"/>
      <c r="D167" s="83"/>
      <c r="E167" s="37"/>
      <c r="F167" s="33"/>
    </row>
    <row r="168" customFormat="false" ht="36" hidden="false" customHeight="false" outlineLevel="0" collapsed="false">
      <c r="A168" s="80"/>
      <c r="B168" s="84" t="s">
        <v>149</v>
      </c>
      <c r="C168" s="82"/>
      <c r="D168" s="83"/>
      <c r="E168" s="37"/>
      <c r="F168" s="33"/>
    </row>
    <row r="169" customFormat="false" ht="24" hidden="false" customHeight="false" outlineLevel="0" collapsed="false">
      <c r="A169" s="80"/>
      <c r="B169" s="84" t="s">
        <v>150</v>
      </c>
      <c r="C169" s="82"/>
      <c r="D169" s="83"/>
      <c r="E169" s="37"/>
      <c r="F169" s="33"/>
    </row>
    <row r="170" customFormat="false" ht="13" hidden="false" customHeight="false" outlineLevel="0" collapsed="false">
      <c r="A170" s="80"/>
      <c r="B170" s="84" t="s">
        <v>151</v>
      </c>
      <c r="C170" s="82"/>
      <c r="D170" s="83"/>
      <c r="E170" s="37"/>
      <c r="F170" s="33"/>
    </row>
    <row r="171" customFormat="false" ht="13" hidden="false" customHeight="false" outlineLevel="0" collapsed="false">
      <c r="A171" s="80"/>
      <c r="B171" s="84" t="s">
        <v>152</v>
      </c>
      <c r="C171" s="82"/>
      <c r="D171" s="83"/>
      <c r="E171" s="37"/>
      <c r="F171" s="33"/>
    </row>
    <row r="172" customFormat="false" ht="13" hidden="false" customHeight="false" outlineLevel="0" collapsed="false">
      <c r="A172" s="34"/>
      <c r="B172" s="85" t="s">
        <v>143</v>
      </c>
      <c r="C172" s="35"/>
      <c r="D172" s="36"/>
      <c r="E172" s="17"/>
      <c r="F172" s="33"/>
    </row>
    <row r="173" customFormat="false" ht="24" hidden="false" customHeight="false" outlineLevel="0" collapsed="false">
      <c r="A173" s="34"/>
      <c r="B173" s="86" t="s">
        <v>144</v>
      </c>
      <c r="C173" s="35"/>
      <c r="D173" s="36"/>
      <c r="E173" s="17"/>
      <c r="F173" s="33"/>
    </row>
    <row r="174" customFormat="false" ht="13" hidden="false" customHeight="false" outlineLevel="0" collapsed="false">
      <c r="A174" s="80"/>
      <c r="B174" s="84"/>
      <c r="C174" s="82"/>
      <c r="D174" s="83"/>
      <c r="E174" s="37"/>
      <c r="F174" s="33"/>
    </row>
    <row r="175" customFormat="false" ht="13" hidden="false" customHeight="false" outlineLevel="0" collapsed="false">
      <c r="A175" s="80"/>
      <c r="B175" s="84" t="s">
        <v>153</v>
      </c>
      <c r="C175" s="82"/>
      <c r="D175" s="83"/>
      <c r="E175" s="37"/>
      <c r="F175" s="33"/>
    </row>
    <row r="176" customFormat="false" ht="13" hidden="false" customHeight="false" outlineLevel="0" collapsed="false">
      <c r="A176" s="80"/>
      <c r="B176" s="84" t="s">
        <v>154</v>
      </c>
      <c r="C176" s="82"/>
      <c r="D176" s="83"/>
      <c r="E176" s="37"/>
      <c r="F176" s="33"/>
    </row>
    <row r="177" customFormat="false" ht="13" hidden="false" customHeight="false" outlineLevel="0" collapsed="false">
      <c r="A177" s="80"/>
      <c r="B177" s="84" t="s">
        <v>155</v>
      </c>
      <c r="C177" s="82"/>
      <c r="D177" s="83"/>
      <c r="E177" s="37"/>
      <c r="F177" s="33"/>
    </row>
    <row r="178" customFormat="false" ht="15" hidden="false" customHeight="true" outlineLevel="0" collapsed="false">
      <c r="A178" s="80"/>
      <c r="B178" s="84" t="s">
        <v>156</v>
      </c>
      <c r="C178" s="82"/>
      <c r="D178" s="83"/>
      <c r="E178" s="37"/>
      <c r="F178" s="33"/>
    </row>
    <row r="179" customFormat="false" ht="48" hidden="false" customHeight="false" outlineLevel="0" collapsed="false">
      <c r="A179" s="80"/>
      <c r="B179" s="84" t="s">
        <v>157</v>
      </c>
      <c r="C179" s="82"/>
      <c r="D179" s="83"/>
      <c r="E179" s="37"/>
      <c r="F179" s="33"/>
    </row>
    <row r="180" customFormat="false" ht="26" hidden="false" customHeight="false" outlineLevel="0" collapsed="false">
      <c r="A180" s="80"/>
      <c r="B180" s="81" t="s">
        <v>158</v>
      </c>
      <c r="C180" s="82"/>
      <c r="D180" s="83"/>
      <c r="E180" s="37"/>
      <c r="F180" s="33"/>
    </row>
    <row r="181" customFormat="false" ht="13" hidden="false" customHeight="false" outlineLevel="0" collapsed="false">
      <c r="A181" s="80"/>
      <c r="B181" s="81" t="s">
        <v>159</v>
      </c>
      <c r="C181" s="82"/>
      <c r="D181" s="83"/>
      <c r="E181" s="37"/>
      <c r="F181" s="33"/>
    </row>
    <row r="182" customFormat="false" ht="26" hidden="false" customHeight="false" outlineLevel="0" collapsed="false">
      <c r="A182" s="80"/>
      <c r="B182" s="81" t="s">
        <v>160</v>
      </c>
      <c r="C182" s="82"/>
      <c r="D182" s="83"/>
      <c r="E182" s="37"/>
      <c r="F182" s="33"/>
    </row>
    <row r="183" customFormat="false" ht="13" hidden="false" customHeight="false" outlineLevel="0" collapsed="false">
      <c r="A183" s="80"/>
      <c r="B183" s="81" t="s">
        <v>161</v>
      </c>
      <c r="C183" s="82" t="s">
        <v>87</v>
      </c>
      <c r="D183" s="83" t="n">
        <v>1</v>
      </c>
      <c r="E183" s="37"/>
      <c r="F183" s="60" t="n">
        <f aca="false">D183*E183</f>
        <v>0</v>
      </c>
    </row>
    <row r="184" customFormat="false" ht="13" hidden="false" customHeight="false" outlineLevel="0" collapsed="false">
      <c r="A184" s="20"/>
      <c r="B184" s="40"/>
      <c r="C184" s="15"/>
      <c r="D184" s="16"/>
      <c r="E184" s="17"/>
      <c r="F184" s="18"/>
    </row>
    <row r="185" customFormat="false" ht="13" hidden="false" customHeight="false" outlineLevel="0" collapsed="false">
      <c r="A185" s="80" t="n">
        <v>13</v>
      </c>
      <c r="B185" s="81" t="s">
        <v>162</v>
      </c>
      <c r="C185" s="82"/>
      <c r="D185" s="83"/>
      <c r="E185" s="37"/>
      <c r="F185" s="33"/>
    </row>
    <row r="186" customFormat="false" ht="117" hidden="false" customHeight="false" outlineLevel="0" collapsed="false">
      <c r="A186" s="80"/>
      <c r="B186" s="81" t="s">
        <v>163</v>
      </c>
      <c r="C186" s="82"/>
      <c r="D186" s="83"/>
      <c r="E186" s="37"/>
      <c r="F186" s="33"/>
    </row>
    <row r="187" customFormat="false" ht="55.5" hidden="false" customHeight="true" outlineLevel="0" collapsed="false">
      <c r="A187" s="80"/>
      <c r="B187" s="84" t="s">
        <v>164</v>
      </c>
      <c r="C187" s="82"/>
      <c r="D187" s="83"/>
      <c r="E187" s="37"/>
      <c r="F187" s="33"/>
    </row>
    <row r="188" customFormat="false" ht="39" hidden="false" customHeight="false" outlineLevel="0" collapsed="false">
      <c r="A188" s="34"/>
      <c r="B188" s="29" t="s">
        <v>165</v>
      </c>
      <c r="C188" s="35"/>
      <c r="D188" s="36"/>
      <c r="E188" s="17"/>
      <c r="F188" s="33"/>
    </row>
    <row r="189" customFormat="false" ht="39" hidden="false" customHeight="false" outlineLevel="0" collapsed="false">
      <c r="A189" s="34"/>
      <c r="B189" s="29" t="s">
        <v>166</v>
      </c>
      <c r="C189" s="35"/>
      <c r="D189" s="36"/>
      <c r="E189" s="17"/>
      <c r="F189" s="33"/>
    </row>
    <row r="190" customFormat="false" ht="39" hidden="false" customHeight="false" outlineLevel="0" collapsed="false">
      <c r="A190" s="34"/>
      <c r="B190" s="29" t="s">
        <v>167</v>
      </c>
      <c r="C190" s="35"/>
      <c r="D190" s="36"/>
      <c r="E190" s="17"/>
      <c r="F190" s="33"/>
    </row>
    <row r="191" customFormat="false" ht="39" hidden="false" customHeight="false" outlineLevel="0" collapsed="false">
      <c r="A191" s="34"/>
      <c r="B191" s="29" t="s">
        <v>168</v>
      </c>
      <c r="C191" s="35"/>
      <c r="D191" s="36"/>
      <c r="E191" s="17"/>
      <c r="F191" s="33"/>
    </row>
    <row r="192" customFormat="false" ht="24" hidden="false" customHeight="false" outlineLevel="0" collapsed="false">
      <c r="A192" s="34"/>
      <c r="B192" s="84" t="s">
        <v>169</v>
      </c>
      <c r="C192" s="35"/>
      <c r="D192" s="36"/>
      <c r="E192" s="17"/>
      <c r="F192" s="33"/>
    </row>
    <row r="193" customFormat="false" ht="13" hidden="false" customHeight="false" outlineLevel="0" collapsed="false">
      <c r="A193" s="34"/>
      <c r="B193" s="85" t="s">
        <v>143</v>
      </c>
      <c r="C193" s="35"/>
      <c r="D193" s="36"/>
      <c r="E193" s="17"/>
      <c r="F193" s="33"/>
    </row>
    <row r="194" customFormat="false" ht="24" hidden="false" customHeight="false" outlineLevel="0" collapsed="false">
      <c r="A194" s="34"/>
      <c r="B194" s="86" t="s">
        <v>144</v>
      </c>
      <c r="C194" s="35"/>
      <c r="D194" s="36"/>
      <c r="E194" s="17"/>
      <c r="F194" s="33"/>
    </row>
    <row r="195" customFormat="false" ht="24" hidden="false" customHeight="false" outlineLevel="0" collapsed="false">
      <c r="A195" s="80"/>
      <c r="B195" s="40" t="s">
        <v>133</v>
      </c>
      <c r="C195" s="82"/>
      <c r="D195" s="83"/>
      <c r="E195" s="37"/>
      <c r="F195" s="33"/>
    </row>
    <row r="196" customFormat="false" ht="13" hidden="false" customHeight="false" outlineLevel="0" collapsed="false">
      <c r="A196" s="80"/>
      <c r="B196" s="40" t="s">
        <v>134</v>
      </c>
      <c r="C196" s="82"/>
      <c r="D196" s="83"/>
      <c r="E196" s="37"/>
      <c r="F196" s="33"/>
    </row>
    <row r="197" customFormat="false" ht="52" hidden="false" customHeight="false" outlineLevel="0" collapsed="false">
      <c r="A197" s="80"/>
      <c r="B197" s="87" t="s">
        <v>170</v>
      </c>
      <c r="C197" s="82"/>
      <c r="D197" s="83"/>
      <c r="E197" s="37"/>
      <c r="F197" s="33"/>
    </row>
    <row r="198" customFormat="false" ht="52" hidden="false" customHeight="false" outlineLevel="0" collapsed="false">
      <c r="A198" s="80"/>
      <c r="B198" s="87" t="s">
        <v>171</v>
      </c>
      <c r="C198" s="82"/>
      <c r="D198" s="83"/>
      <c r="E198" s="37"/>
      <c r="F198" s="33"/>
    </row>
    <row r="199" customFormat="false" ht="52" hidden="false" customHeight="false" outlineLevel="0" collapsed="false">
      <c r="A199" s="80"/>
      <c r="B199" s="87" t="s">
        <v>172</v>
      </c>
      <c r="C199" s="82"/>
      <c r="D199" s="83"/>
      <c r="E199" s="37"/>
      <c r="F199" s="33"/>
    </row>
    <row r="200" customFormat="false" ht="26" hidden="false" customHeight="false" outlineLevel="0" collapsed="false">
      <c r="A200" s="80"/>
      <c r="B200" s="87" t="s">
        <v>173</v>
      </c>
      <c r="C200" s="82"/>
      <c r="D200" s="83"/>
      <c r="E200" s="37"/>
      <c r="F200" s="33"/>
    </row>
    <row r="201" customFormat="false" ht="13" hidden="false" customHeight="false" outlineLevel="0" collapsed="false">
      <c r="A201" s="80"/>
      <c r="B201" s="87" t="s">
        <v>174</v>
      </c>
      <c r="C201" s="82"/>
      <c r="D201" s="83"/>
      <c r="E201" s="37"/>
      <c r="F201" s="33"/>
    </row>
    <row r="202" customFormat="false" ht="26" hidden="false" customHeight="false" outlineLevel="0" collapsed="false">
      <c r="A202" s="80"/>
      <c r="B202" s="87" t="s">
        <v>175</v>
      </c>
      <c r="C202" s="82"/>
      <c r="D202" s="83"/>
      <c r="E202" s="37"/>
      <c r="F202" s="33"/>
    </row>
    <row r="203" customFormat="false" ht="13" hidden="false" customHeight="false" outlineLevel="0" collapsed="false">
      <c r="A203" s="80"/>
      <c r="B203" s="87" t="s">
        <v>176</v>
      </c>
      <c r="C203" s="82"/>
      <c r="D203" s="83"/>
      <c r="E203" s="37"/>
      <c r="F203" s="33"/>
    </row>
    <row r="204" customFormat="false" ht="13" hidden="false" customHeight="false" outlineLevel="0" collapsed="false">
      <c r="A204" s="80"/>
      <c r="B204" s="87" t="s">
        <v>177</v>
      </c>
      <c r="C204" s="82"/>
      <c r="D204" s="83"/>
      <c r="E204" s="37"/>
      <c r="F204" s="33"/>
    </row>
    <row r="205" customFormat="false" ht="13" hidden="false" customHeight="false" outlineLevel="0" collapsed="false">
      <c r="A205" s="80"/>
      <c r="B205" s="87" t="s">
        <v>178</v>
      </c>
      <c r="C205" s="82"/>
      <c r="D205" s="83"/>
      <c r="E205" s="37"/>
      <c r="F205" s="33"/>
    </row>
    <row r="206" customFormat="false" ht="26" hidden="false" customHeight="false" outlineLevel="0" collapsed="false">
      <c r="A206" s="80"/>
      <c r="B206" s="87" t="s">
        <v>179</v>
      </c>
      <c r="C206" s="82"/>
      <c r="D206" s="83"/>
      <c r="E206" s="37"/>
      <c r="F206" s="33"/>
    </row>
    <row r="207" customFormat="false" ht="13" hidden="false" customHeight="false" outlineLevel="0" collapsed="false">
      <c r="A207" s="80"/>
      <c r="B207" s="87" t="s">
        <v>180</v>
      </c>
      <c r="C207" s="82"/>
      <c r="D207" s="83"/>
      <c r="E207" s="37"/>
      <c r="F207" s="33"/>
    </row>
    <row r="208" customFormat="false" ht="13" hidden="false" customHeight="false" outlineLevel="0" collapsed="false">
      <c r="A208" s="80"/>
      <c r="B208" s="87" t="s">
        <v>181</v>
      </c>
      <c r="C208" s="82"/>
      <c r="D208" s="83"/>
      <c r="E208" s="37"/>
      <c r="F208" s="33"/>
    </row>
    <row r="209" customFormat="false" ht="13" hidden="false" customHeight="false" outlineLevel="0" collapsed="false">
      <c r="A209" s="80"/>
      <c r="B209" s="87" t="s">
        <v>182</v>
      </c>
      <c r="C209" s="82"/>
      <c r="D209" s="83"/>
      <c r="E209" s="37"/>
      <c r="F209" s="33"/>
    </row>
    <row r="210" customFormat="false" ht="121.5" hidden="false" customHeight="true" outlineLevel="0" collapsed="false">
      <c r="A210" s="80"/>
      <c r="B210" s="84" t="s">
        <v>183</v>
      </c>
      <c r="C210" s="82"/>
      <c r="D210" s="83"/>
      <c r="E210" s="37"/>
      <c r="F210" s="33"/>
    </row>
    <row r="211" customFormat="false" ht="24" hidden="false" customHeight="false" outlineLevel="0" collapsed="false">
      <c r="A211" s="80"/>
      <c r="B211" s="84" t="s">
        <v>184</v>
      </c>
      <c r="C211" s="82"/>
      <c r="D211" s="83"/>
      <c r="E211" s="37"/>
      <c r="F211" s="33"/>
    </row>
    <row r="212" customFormat="false" ht="26" hidden="false" customHeight="false" outlineLevel="0" collapsed="false">
      <c r="A212" s="80"/>
      <c r="B212" s="81" t="s">
        <v>158</v>
      </c>
      <c r="C212" s="82"/>
      <c r="D212" s="83"/>
      <c r="E212" s="37"/>
      <c r="F212" s="33"/>
    </row>
    <row r="213" customFormat="false" ht="13" hidden="false" customHeight="false" outlineLevel="0" collapsed="false">
      <c r="A213" s="80"/>
      <c r="B213" s="81" t="s">
        <v>159</v>
      </c>
      <c r="C213" s="82"/>
      <c r="D213" s="83"/>
      <c r="E213" s="37"/>
      <c r="F213" s="33"/>
    </row>
    <row r="214" customFormat="false" ht="26" hidden="false" customHeight="false" outlineLevel="0" collapsed="false">
      <c r="A214" s="80"/>
      <c r="B214" s="81" t="s">
        <v>160</v>
      </c>
      <c r="C214" s="82"/>
      <c r="D214" s="83"/>
      <c r="E214" s="37"/>
      <c r="F214" s="33"/>
    </row>
    <row r="215" customFormat="false" ht="13" hidden="false" customHeight="false" outlineLevel="0" collapsed="false">
      <c r="A215" s="80"/>
      <c r="B215" s="81" t="s">
        <v>161</v>
      </c>
      <c r="C215" s="82" t="s">
        <v>87</v>
      </c>
      <c r="D215" s="83" t="n">
        <v>1</v>
      </c>
      <c r="E215" s="37"/>
      <c r="F215" s="60" t="n">
        <f aca="false">D215*E215</f>
        <v>0</v>
      </c>
    </row>
    <row r="216" customFormat="false" ht="13" hidden="false" customHeight="false" outlineLevel="0" collapsed="false">
      <c r="A216" s="20"/>
      <c r="B216" s="40"/>
      <c r="C216" s="15"/>
      <c r="D216" s="16"/>
      <c r="E216" s="17"/>
      <c r="F216" s="18"/>
    </row>
    <row r="217" customFormat="false" ht="13" hidden="false" customHeight="false" outlineLevel="0" collapsed="false">
      <c r="A217" s="80" t="n">
        <v>14</v>
      </c>
      <c r="B217" s="81" t="s">
        <v>185</v>
      </c>
      <c r="C217" s="82"/>
      <c r="D217" s="83"/>
      <c r="E217" s="37"/>
      <c r="F217" s="33"/>
    </row>
    <row r="218" customFormat="false" ht="78" hidden="false" customHeight="false" outlineLevel="0" collapsed="false">
      <c r="A218" s="80"/>
      <c r="B218" s="81" t="s">
        <v>186</v>
      </c>
      <c r="C218" s="82"/>
      <c r="D218" s="83"/>
      <c r="E218" s="37"/>
      <c r="F218" s="33"/>
    </row>
    <row r="219" customFormat="false" ht="51.75" hidden="false" customHeight="true" outlineLevel="0" collapsed="false">
      <c r="A219" s="80"/>
      <c r="B219" s="84" t="s">
        <v>187</v>
      </c>
      <c r="C219" s="82"/>
      <c r="D219" s="83"/>
      <c r="E219" s="37"/>
      <c r="F219" s="33"/>
    </row>
    <row r="220" customFormat="false" ht="54.75" hidden="false" customHeight="true" outlineLevel="0" collapsed="false">
      <c r="A220" s="80"/>
      <c r="B220" s="84" t="s">
        <v>188</v>
      </c>
      <c r="C220" s="82"/>
      <c r="D220" s="83"/>
      <c r="E220" s="37"/>
      <c r="F220" s="33"/>
    </row>
    <row r="221" customFormat="false" ht="48" hidden="false" customHeight="false" outlineLevel="0" collapsed="false">
      <c r="A221" s="80"/>
      <c r="B221" s="84" t="s">
        <v>189</v>
      </c>
      <c r="C221" s="82"/>
      <c r="D221" s="83"/>
      <c r="E221" s="37"/>
      <c r="F221" s="33"/>
    </row>
    <row r="222" customFormat="false" ht="24" hidden="false" customHeight="false" outlineLevel="0" collapsed="false">
      <c r="A222" s="34"/>
      <c r="B222" s="84" t="s">
        <v>169</v>
      </c>
      <c r="C222" s="35"/>
      <c r="D222" s="36"/>
      <c r="E222" s="17"/>
      <c r="F222" s="33"/>
    </row>
    <row r="223" customFormat="false" ht="13" hidden="false" customHeight="false" outlineLevel="0" collapsed="false">
      <c r="A223" s="20"/>
      <c r="B223" s="40" t="s">
        <v>190</v>
      </c>
      <c r="C223" s="15"/>
      <c r="D223" s="16"/>
      <c r="E223" s="17"/>
      <c r="F223" s="18"/>
    </row>
    <row r="224" customFormat="false" ht="13" hidden="false" customHeight="false" outlineLevel="0" collapsed="false">
      <c r="A224" s="20"/>
      <c r="B224" s="40" t="s">
        <v>191</v>
      </c>
      <c r="C224" s="15"/>
      <c r="D224" s="16"/>
      <c r="E224" s="17"/>
      <c r="F224" s="18"/>
    </row>
    <row r="225" customFormat="false" ht="13" hidden="false" customHeight="false" outlineLevel="0" collapsed="false">
      <c r="A225" s="34"/>
      <c r="B225" s="85" t="s">
        <v>143</v>
      </c>
      <c r="C225" s="35"/>
      <c r="D225" s="36"/>
      <c r="E225" s="17"/>
      <c r="F225" s="33"/>
    </row>
    <row r="226" customFormat="false" ht="24" hidden="false" customHeight="false" outlineLevel="0" collapsed="false">
      <c r="A226" s="34"/>
      <c r="B226" s="86" t="s">
        <v>144</v>
      </c>
      <c r="C226" s="35"/>
      <c r="D226" s="36"/>
      <c r="E226" s="17"/>
      <c r="F226" s="33"/>
    </row>
    <row r="227" customFormat="false" ht="13" hidden="false" customHeight="false" outlineLevel="0" collapsed="false">
      <c r="A227" s="20"/>
      <c r="B227" s="40" t="s">
        <v>192</v>
      </c>
      <c r="C227" s="15"/>
      <c r="D227" s="16"/>
      <c r="E227" s="17"/>
      <c r="F227" s="18"/>
    </row>
    <row r="228" customFormat="false" ht="48" hidden="false" customHeight="false" outlineLevel="0" collapsed="false">
      <c r="A228" s="20"/>
      <c r="B228" s="84" t="s">
        <v>193</v>
      </c>
      <c r="C228" s="15"/>
      <c r="D228" s="16"/>
      <c r="E228" s="17"/>
      <c r="F228" s="18"/>
    </row>
    <row r="229" customFormat="false" ht="13" hidden="false" customHeight="false" outlineLevel="0" collapsed="false">
      <c r="A229" s="20"/>
      <c r="B229" s="84" t="s">
        <v>194</v>
      </c>
      <c r="C229" s="15"/>
      <c r="D229" s="16"/>
      <c r="E229" s="17"/>
      <c r="F229" s="18"/>
    </row>
    <row r="230" customFormat="false" ht="13" hidden="false" customHeight="false" outlineLevel="0" collapsed="false">
      <c r="A230" s="20"/>
      <c r="B230" s="40" t="s">
        <v>161</v>
      </c>
      <c r="C230" s="15" t="s">
        <v>87</v>
      </c>
      <c r="D230" s="16" t="n">
        <v>1</v>
      </c>
      <c r="E230" s="17"/>
      <c r="F230" s="38" t="n">
        <f aca="false">SUM(D230*E230)</f>
        <v>0</v>
      </c>
    </row>
    <row r="231" customFormat="false" ht="13" hidden="false" customHeight="false" outlineLevel="0" collapsed="false">
      <c r="A231" s="20"/>
      <c r="B231" s="40"/>
      <c r="C231" s="15"/>
      <c r="D231" s="16"/>
      <c r="E231" s="17"/>
      <c r="F231" s="38"/>
    </row>
    <row r="232" customFormat="false" ht="13" hidden="false" customHeight="false" outlineLevel="0" collapsed="false">
      <c r="A232" s="80" t="n">
        <v>15</v>
      </c>
      <c r="B232" s="81" t="s">
        <v>195</v>
      </c>
      <c r="C232" s="82"/>
      <c r="D232" s="83"/>
      <c r="E232" s="37"/>
      <c r="F232" s="33"/>
    </row>
    <row r="233" customFormat="false" ht="78" hidden="false" customHeight="false" outlineLevel="0" collapsed="false">
      <c r="A233" s="80"/>
      <c r="B233" s="81" t="s">
        <v>196</v>
      </c>
      <c r="C233" s="82"/>
      <c r="D233" s="83"/>
      <c r="E233" s="37"/>
      <c r="F233" s="33"/>
    </row>
    <row r="234" customFormat="false" ht="51.75" hidden="false" customHeight="true" outlineLevel="0" collapsed="false">
      <c r="A234" s="80"/>
      <c r="B234" s="84" t="s">
        <v>197</v>
      </c>
      <c r="C234" s="82"/>
      <c r="D234" s="83"/>
      <c r="E234" s="37"/>
      <c r="F234" s="33"/>
    </row>
    <row r="235" customFormat="false" ht="24" hidden="false" customHeight="false" outlineLevel="0" collapsed="false">
      <c r="A235" s="34"/>
      <c r="B235" s="84" t="s">
        <v>146</v>
      </c>
      <c r="C235" s="35"/>
      <c r="D235" s="36"/>
      <c r="E235" s="17"/>
      <c r="F235" s="33"/>
    </row>
    <row r="236" customFormat="false" ht="36" hidden="false" customHeight="false" outlineLevel="0" collapsed="false">
      <c r="A236" s="34"/>
      <c r="B236" s="84" t="s">
        <v>198</v>
      </c>
      <c r="C236" s="35"/>
      <c r="D236" s="36"/>
      <c r="E236" s="17"/>
      <c r="F236" s="33"/>
    </row>
    <row r="237" customFormat="false" ht="24" hidden="false" customHeight="false" outlineLevel="0" collapsed="false">
      <c r="A237" s="34"/>
      <c r="B237" s="84" t="s">
        <v>199</v>
      </c>
      <c r="C237" s="35"/>
      <c r="D237" s="36"/>
      <c r="E237" s="17"/>
      <c r="F237" s="33"/>
    </row>
    <row r="238" customFormat="false" ht="24" hidden="false" customHeight="false" outlineLevel="0" collapsed="false">
      <c r="A238" s="34"/>
      <c r="B238" s="84" t="s">
        <v>200</v>
      </c>
      <c r="C238" s="35"/>
      <c r="D238" s="36"/>
      <c r="E238" s="17"/>
      <c r="F238" s="33"/>
    </row>
    <row r="239" customFormat="false" ht="44.25" hidden="false" customHeight="true" outlineLevel="0" collapsed="false">
      <c r="A239" s="80"/>
      <c r="B239" s="84" t="s">
        <v>201</v>
      </c>
      <c r="C239" s="88"/>
      <c r="D239" s="83"/>
      <c r="E239" s="89"/>
      <c r="F239" s="33"/>
    </row>
    <row r="240" customFormat="false" ht="26" hidden="false" customHeight="false" outlineLevel="0" collapsed="false">
      <c r="A240" s="80"/>
      <c r="B240" s="81" t="s">
        <v>202</v>
      </c>
      <c r="C240" s="88"/>
      <c r="D240" s="83"/>
      <c r="E240" s="89"/>
      <c r="F240" s="33"/>
    </row>
    <row r="241" customFormat="false" ht="26" hidden="false" customHeight="false" outlineLevel="0" collapsed="false">
      <c r="A241" s="80"/>
      <c r="B241" s="81" t="s">
        <v>203</v>
      </c>
      <c r="C241" s="88"/>
      <c r="D241" s="83"/>
      <c r="E241" s="89"/>
      <c r="F241" s="33"/>
    </row>
    <row r="242" customFormat="false" ht="24" hidden="false" customHeight="false" outlineLevel="0" collapsed="false">
      <c r="A242" s="80"/>
      <c r="B242" s="84" t="s">
        <v>204</v>
      </c>
      <c r="C242" s="88"/>
      <c r="D242" s="83"/>
      <c r="E242" s="89"/>
      <c r="F242" s="33"/>
    </row>
    <row r="243" customFormat="false" ht="24" hidden="false" customHeight="false" outlineLevel="0" collapsed="false">
      <c r="A243" s="80"/>
      <c r="B243" s="40" t="s">
        <v>133</v>
      </c>
      <c r="C243" s="88"/>
      <c r="D243" s="83"/>
      <c r="E243" s="89"/>
      <c r="F243" s="33"/>
    </row>
    <row r="244" customFormat="false" ht="13" hidden="false" customHeight="false" outlineLevel="0" collapsed="false">
      <c r="A244" s="80"/>
      <c r="B244" s="40" t="s">
        <v>134</v>
      </c>
      <c r="C244" s="88"/>
      <c r="D244" s="83"/>
      <c r="E244" s="89"/>
      <c r="F244" s="33"/>
    </row>
    <row r="245" customFormat="false" ht="13" hidden="false" customHeight="false" outlineLevel="0" collapsed="false">
      <c r="A245" s="34"/>
      <c r="B245" s="85" t="s">
        <v>143</v>
      </c>
      <c r="C245" s="35"/>
      <c r="D245" s="36"/>
      <c r="E245" s="17"/>
      <c r="F245" s="33"/>
    </row>
    <row r="246" customFormat="false" ht="24" hidden="false" customHeight="false" outlineLevel="0" collapsed="false">
      <c r="A246" s="34"/>
      <c r="B246" s="86" t="s">
        <v>144</v>
      </c>
      <c r="C246" s="35"/>
      <c r="D246" s="36"/>
      <c r="E246" s="17"/>
      <c r="F246" s="33"/>
    </row>
    <row r="247" customFormat="false" ht="24" hidden="false" customHeight="false" outlineLevel="0" collapsed="false">
      <c r="A247" s="20"/>
      <c r="B247" s="40" t="s">
        <v>205</v>
      </c>
      <c r="C247" s="15"/>
      <c r="D247" s="16"/>
      <c r="E247" s="17"/>
      <c r="F247" s="18"/>
    </row>
    <row r="248" customFormat="false" ht="13" hidden="false" customHeight="false" outlineLevel="0" collapsed="false">
      <c r="A248" s="20"/>
      <c r="B248" s="40" t="s">
        <v>192</v>
      </c>
      <c r="C248" s="15"/>
      <c r="D248" s="16"/>
      <c r="E248" s="17"/>
      <c r="F248" s="18"/>
    </row>
    <row r="249" customFormat="false" ht="36" hidden="false" customHeight="false" outlineLevel="0" collapsed="false">
      <c r="A249" s="20"/>
      <c r="B249" s="84" t="s">
        <v>206</v>
      </c>
      <c r="C249" s="15"/>
      <c r="D249" s="16"/>
      <c r="E249" s="17"/>
      <c r="F249" s="18"/>
    </row>
    <row r="250" customFormat="false" ht="13" hidden="false" customHeight="false" outlineLevel="0" collapsed="false">
      <c r="A250" s="20"/>
      <c r="B250" s="84" t="s">
        <v>194</v>
      </c>
      <c r="C250" s="15"/>
      <c r="D250" s="16"/>
      <c r="E250" s="17"/>
      <c r="F250" s="18"/>
    </row>
    <row r="251" customFormat="false" ht="13" hidden="false" customHeight="false" outlineLevel="0" collapsed="false">
      <c r="A251" s="20"/>
      <c r="B251" s="40" t="s">
        <v>161</v>
      </c>
      <c r="C251" s="15" t="s">
        <v>87</v>
      </c>
      <c r="D251" s="16" t="n">
        <v>1</v>
      </c>
      <c r="E251" s="17"/>
      <c r="F251" s="38" t="n">
        <f aca="false">SUM(D251*E251)</f>
        <v>0</v>
      </c>
    </row>
    <row r="252" customFormat="false" ht="13" hidden="false" customHeight="false" outlineLevel="0" collapsed="false">
      <c r="A252" s="20"/>
      <c r="B252" s="40"/>
      <c r="C252" s="15"/>
      <c r="D252" s="16"/>
      <c r="E252" s="17"/>
      <c r="F252" s="38"/>
    </row>
    <row r="253" customFormat="false" ht="26" hidden="false" customHeight="false" outlineLevel="0" collapsed="false">
      <c r="A253" s="20" t="s">
        <v>207</v>
      </c>
      <c r="B253" s="29" t="s">
        <v>208</v>
      </c>
      <c r="C253" s="15"/>
      <c r="D253" s="16"/>
      <c r="E253" s="90"/>
      <c r="F253" s="18"/>
    </row>
    <row r="254" customFormat="false" ht="84" hidden="false" customHeight="false" outlineLevel="0" collapsed="false">
      <c r="A254" s="34"/>
      <c r="B254" s="84" t="s">
        <v>209</v>
      </c>
      <c r="C254" s="35"/>
      <c r="D254" s="36"/>
      <c r="E254" s="90"/>
      <c r="F254" s="33"/>
    </row>
    <row r="255" customFormat="false" ht="24" hidden="false" customHeight="false" outlineLevel="0" collapsed="false">
      <c r="A255" s="39"/>
      <c r="B255" s="86" t="s">
        <v>210</v>
      </c>
      <c r="C255" s="65"/>
      <c r="D255" s="66"/>
      <c r="E255" s="91"/>
      <c r="F255" s="44"/>
    </row>
    <row r="256" customFormat="false" ht="24" hidden="false" customHeight="false" outlineLevel="0" collapsed="false">
      <c r="A256" s="39"/>
      <c r="B256" s="86" t="s">
        <v>211</v>
      </c>
      <c r="C256" s="65"/>
      <c r="D256" s="66"/>
      <c r="E256" s="91"/>
      <c r="F256" s="44"/>
    </row>
    <row r="257" customFormat="false" ht="13" hidden="false" customHeight="false" outlineLevel="0" collapsed="false">
      <c r="A257" s="39"/>
      <c r="B257" s="86"/>
      <c r="C257" s="65"/>
      <c r="D257" s="66"/>
      <c r="E257" s="91"/>
      <c r="F257" s="44"/>
    </row>
    <row r="258" customFormat="false" ht="36" hidden="false" customHeight="false" outlineLevel="0" collapsed="false">
      <c r="A258" s="34"/>
      <c r="B258" s="86" t="s">
        <v>212</v>
      </c>
      <c r="C258" s="35"/>
      <c r="D258" s="36"/>
      <c r="E258" s="90"/>
      <c r="F258" s="33"/>
    </row>
    <row r="259" customFormat="false" ht="13" hidden="false" customHeight="false" outlineLevel="0" collapsed="false">
      <c r="A259" s="34"/>
      <c r="B259" s="86"/>
      <c r="C259" s="35"/>
      <c r="D259" s="36"/>
      <c r="E259" s="90"/>
      <c r="F259" s="33"/>
    </row>
    <row r="260" customFormat="false" ht="24" hidden="false" customHeight="false" outlineLevel="0" collapsed="false">
      <c r="A260" s="34"/>
      <c r="B260" s="85" t="s">
        <v>213</v>
      </c>
      <c r="C260" s="35"/>
      <c r="D260" s="36"/>
      <c r="E260" s="90"/>
      <c r="F260" s="33"/>
    </row>
    <row r="261" customFormat="false" ht="13" hidden="false" customHeight="false" outlineLevel="0" collapsed="false">
      <c r="A261" s="20"/>
      <c r="B261" s="40" t="s">
        <v>161</v>
      </c>
      <c r="C261" s="15" t="s">
        <v>87</v>
      </c>
      <c r="D261" s="16" t="n">
        <v>1</v>
      </c>
      <c r="E261" s="90"/>
      <c r="F261" s="38" t="n">
        <f aca="false">SUM(D261*E261)</f>
        <v>0</v>
      </c>
    </row>
    <row r="262" customFormat="false" ht="13" hidden="false" customHeight="false" outlineLevel="0" collapsed="false">
      <c r="A262" s="20"/>
      <c r="B262" s="40"/>
      <c r="C262" s="15"/>
      <c r="D262" s="16"/>
      <c r="E262" s="90"/>
      <c r="F262" s="18"/>
    </row>
    <row r="263" customFormat="false" ht="24" hidden="false" customHeight="false" outlineLevel="0" collapsed="false">
      <c r="A263" s="92" t="s">
        <v>214</v>
      </c>
      <c r="B263" s="93" t="s">
        <v>215</v>
      </c>
      <c r="C263" s="94"/>
      <c r="D263" s="95"/>
      <c r="E263" s="96"/>
      <c r="F263" s="97"/>
    </row>
    <row r="264" customFormat="false" ht="72" hidden="false" customHeight="false" outlineLevel="0" collapsed="false">
      <c r="A264" s="92"/>
      <c r="B264" s="93" t="s">
        <v>216</v>
      </c>
      <c r="C264" s="94"/>
      <c r="D264" s="95"/>
      <c r="E264" s="96"/>
      <c r="F264" s="97"/>
    </row>
    <row r="265" customFormat="false" ht="12" hidden="false" customHeight="false" outlineLevel="0" collapsed="false">
      <c r="A265" s="92"/>
      <c r="B265" s="93" t="s">
        <v>217</v>
      </c>
      <c r="C265" s="94"/>
      <c r="D265" s="95"/>
      <c r="E265" s="96"/>
      <c r="F265" s="97"/>
    </row>
    <row r="266" customFormat="false" ht="13" hidden="false" customHeight="false" outlineLevel="0" collapsed="false">
      <c r="A266" s="92"/>
      <c r="B266" s="93" t="s">
        <v>161</v>
      </c>
      <c r="C266" s="94" t="s">
        <v>87</v>
      </c>
      <c r="D266" s="95" t="n">
        <v>1</v>
      </c>
      <c r="E266" s="96"/>
      <c r="F266" s="98" t="n">
        <f aca="false">SUM(D266*E266)</f>
        <v>0</v>
      </c>
    </row>
    <row r="267" customFormat="false" ht="9" hidden="false" customHeight="true" outlineLevel="0" collapsed="false">
      <c r="A267" s="92"/>
      <c r="B267" s="93"/>
      <c r="C267" s="94"/>
      <c r="D267" s="95"/>
      <c r="E267" s="96"/>
      <c r="F267" s="98"/>
    </row>
    <row r="268" customFormat="false" ht="39" hidden="false" customHeight="false" outlineLevel="0" collapsed="false">
      <c r="A268" s="99" t="s">
        <v>218</v>
      </c>
      <c r="B268" s="100" t="s">
        <v>219</v>
      </c>
      <c r="C268" s="101"/>
      <c r="D268" s="102"/>
      <c r="E268" s="103"/>
      <c r="F268" s="104"/>
    </row>
    <row r="269" customFormat="false" ht="13" hidden="false" customHeight="false" outlineLevel="0" collapsed="false">
      <c r="A269" s="99"/>
      <c r="B269" s="100" t="s">
        <v>161</v>
      </c>
      <c r="C269" s="101" t="s">
        <v>26</v>
      </c>
      <c r="D269" s="102" t="n">
        <v>7</v>
      </c>
      <c r="E269" s="103"/>
      <c r="F269" s="98" t="n">
        <f aca="false">SUM(D269*E269)</f>
        <v>0</v>
      </c>
    </row>
    <row r="270" customFormat="false" ht="13" hidden="false" customHeight="false" outlineLevel="0" collapsed="false">
      <c r="A270" s="99"/>
      <c r="B270" s="100"/>
      <c r="C270" s="101"/>
      <c r="D270" s="102"/>
      <c r="E270" s="103"/>
      <c r="F270" s="98"/>
    </row>
    <row r="271" customFormat="false" ht="39" hidden="false" customHeight="false" outlineLevel="0" collapsed="false">
      <c r="A271" s="99" t="s">
        <v>220</v>
      </c>
      <c r="B271" s="100" t="s">
        <v>221</v>
      </c>
      <c r="C271" s="101"/>
      <c r="D271" s="102"/>
      <c r="E271" s="103"/>
      <c r="F271" s="104"/>
    </row>
    <row r="272" customFormat="false" ht="13" hidden="false" customHeight="false" outlineLevel="0" collapsed="false">
      <c r="A272" s="99"/>
      <c r="B272" s="100" t="s">
        <v>161</v>
      </c>
      <c r="C272" s="101" t="s">
        <v>26</v>
      </c>
      <c r="D272" s="102" t="n">
        <v>1</v>
      </c>
      <c r="E272" s="103"/>
      <c r="F272" s="98" t="n">
        <f aca="false">SUM(D272*E272)</f>
        <v>0</v>
      </c>
    </row>
    <row r="273" customFormat="false" ht="13" hidden="false" customHeight="false" outlineLevel="0" collapsed="false">
      <c r="A273" s="99"/>
      <c r="B273" s="100"/>
      <c r="C273" s="101"/>
      <c r="D273" s="102"/>
      <c r="E273" s="103"/>
      <c r="F273" s="98"/>
    </row>
    <row r="274" customFormat="false" ht="26" hidden="false" customHeight="false" outlineLevel="0" collapsed="false">
      <c r="A274" s="99" t="s">
        <v>222</v>
      </c>
      <c r="B274" s="100" t="s">
        <v>223</v>
      </c>
      <c r="C274" s="101"/>
      <c r="D274" s="102"/>
      <c r="E274" s="105"/>
      <c r="F274" s="98"/>
    </row>
    <row r="275" customFormat="false" ht="26" hidden="false" customHeight="false" outlineLevel="0" collapsed="false">
      <c r="A275" s="99"/>
      <c r="B275" s="100" t="s">
        <v>224</v>
      </c>
      <c r="C275" s="101"/>
      <c r="D275" s="102"/>
      <c r="E275" s="105"/>
      <c r="F275" s="98"/>
    </row>
    <row r="276" customFormat="false" ht="26" hidden="false" customHeight="false" outlineLevel="0" collapsed="false">
      <c r="A276" s="99"/>
      <c r="B276" s="100" t="s">
        <v>225</v>
      </c>
      <c r="C276" s="101"/>
      <c r="D276" s="102"/>
      <c r="E276" s="105"/>
      <c r="F276" s="98"/>
    </row>
    <row r="277" customFormat="false" ht="26" hidden="false" customHeight="false" outlineLevel="0" collapsed="false">
      <c r="A277" s="99"/>
      <c r="B277" s="100" t="s">
        <v>226</v>
      </c>
      <c r="C277" s="101"/>
      <c r="D277" s="102"/>
      <c r="E277" s="105"/>
      <c r="F277" s="98"/>
    </row>
    <row r="278" customFormat="false" ht="13" hidden="false" customHeight="false" outlineLevel="0" collapsed="false">
      <c r="A278" s="106"/>
      <c r="B278" s="100" t="s">
        <v>227</v>
      </c>
      <c r="C278" s="107"/>
      <c r="D278" s="108"/>
      <c r="E278" s="96"/>
      <c r="F278" s="97"/>
    </row>
    <row r="279" customFormat="false" ht="13" hidden="false" customHeight="false" outlineLevel="0" collapsed="false">
      <c r="A279" s="99"/>
      <c r="B279" s="100" t="s">
        <v>161</v>
      </c>
      <c r="C279" s="101" t="s">
        <v>87</v>
      </c>
      <c r="D279" s="102" t="n">
        <v>12</v>
      </c>
      <c r="E279" s="105"/>
      <c r="F279" s="98" t="n">
        <f aca="false">SUM(D279*E279)</f>
        <v>0</v>
      </c>
    </row>
    <row r="280" customFormat="false" ht="13" hidden="false" customHeight="false" outlineLevel="0" collapsed="false">
      <c r="A280" s="99"/>
      <c r="B280" s="100"/>
      <c r="C280" s="101"/>
      <c r="D280" s="102"/>
      <c r="E280" s="105"/>
      <c r="F280" s="98"/>
    </row>
    <row r="281" customFormat="false" ht="26" hidden="false" customHeight="false" outlineLevel="0" collapsed="false">
      <c r="A281" s="99" t="s">
        <v>228</v>
      </c>
      <c r="B281" s="100" t="s">
        <v>229</v>
      </c>
      <c r="C281" s="101" t="s">
        <v>87</v>
      </c>
      <c r="D281" s="102" t="n">
        <v>6</v>
      </c>
      <c r="E281" s="105"/>
      <c r="F281" s="98" t="n">
        <f aca="false">SUM(D281*E281)</f>
        <v>0</v>
      </c>
    </row>
    <row r="282" customFormat="false" ht="13" hidden="false" customHeight="false" outlineLevel="0" collapsed="false">
      <c r="A282" s="20"/>
      <c r="B282" s="29"/>
      <c r="C282" s="15"/>
      <c r="D282" s="16"/>
      <c r="E282" s="17"/>
      <c r="F282" s="38"/>
    </row>
    <row r="283" customFormat="false" ht="36" hidden="false" customHeight="false" outlineLevel="0" collapsed="false">
      <c r="A283" s="20" t="s">
        <v>230</v>
      </c>
      <c r="B283" s="85" t="s">
        <v>231</v>
      </c>
      <c r="C283" s="15"/>
      <c r="D283" s="16"/>
      <c r="E283" s="17"/>
      <c r="F283" s="18"/>
    </row>
    <row r="284" customFormat="false" ht="13" hidden="false" customHeight="false" outlineLevel="0" collapsed="false">
      <c r="A284" s="20"/>
      <c r="B284" s="40" t="s">
        <v>232</v>
      </c>
      <c r="C284" s="15" t="s">
        <v>87</v>
      </c>
      <c r="D284" s="16" t="n">
        <v>25</v>
      </c>
      <c r="E284" s="17"/>
      <c r="F284" s="38" t="n">
        <f aca="false">SUM(D284*E284)</f>
        <v>0</v>
      </c>
    </row>
    <row r="285" customFormat="false" ht="13" hidden="false" customHeight="false" outlineLevel="0" collapsed="false">
      <c r="A285" s="20"/>
      <c r="B285" s="40" t="s">
        <v>233</v>
      </c>
      <c r="C285" s="15" t="s">
        <v>87</v>
      </c>
      <c r="D285" s="16" t="n">
        <v>6</v>
      </c>
      <c r="E285" s="17"/>
      <c r="F285" s="38" t="n">
        <f aca="false">SUM(D285*E285)</f>
        <v>0</v>
      </c>
    </row>
    <row r="286" customFormat="false" ht="13" hidden="false" customHeight="false" outlineLevel="0" collapsed="false">
      <c r="A286" s="20"/>
      <c r="B286" s="40" t="s">
        <v>234</v>
      </c>
      <c r="C286" s="15" t="s">
        <v>87</v>
      </c>
      <c r="D286" s="16" t="n">
        <v>4</v>
      </c>
      <c r="E286" s="17"/>
      <c r="F286" s="38" t="n">
        <f aca="false">SUM(D286*E286)</f>
        <v>0</v>
      </c>
    </row>
    <row r="287" customFormat="false" ht="13" hidden="false" customHeight="false" outlineLevel="0" collapsed="false">
      <c r="A287" s="20"/>
      <c r="B287" s="40" t="s">
        <v>235</v>
      </c>
      <c r="C287" s="15" t="s">
        <v>87</v>
      </c>
      <c r="D287" s="16" t="n">
        <v>1</v>
      </c>
      <c r="E287" s="17"/>
      <c r="F287" s="38" t="n">
        <f aca="false">SUM(D287*E287)</f>
        <v>0</v>
      </c>
    </row>
    <row r="288" customFormat="false" ht="13" hidden="false" customHeight="false" outlineLevel="0" collapsed="false">
      <c r="A288" s="20"/>
      <c r="B288" s="40"/>
      <c r="C288" s="15"/>
      <c r="D288" s="16"/>
      <c r="E288" s="17"/>
      <c r="F288" s="38"/>
    </row>
    <row r="289" customFormat="false" ht="48" hidden="false" customHeight="false" outlineLevel="0" collapsed="false">
      <c r="A289" s="20" t="s">
        <v>236</v>
      </c>
      <c r="B289" s="85" t="s">
        <v>237</v>
      </c>
      <c r="C289" s="15"/>
      <c r="D289" s="16"/>
      <c r="E289" s="17"/>
      <c r="F289" s="18"/>
    </row>
    <row r="290" customFormat="false" ht="13" hidden="false" customHeight="false" outlineLevel="0" collapsed="false">
      <c r="A290" s="20"/>
      <c r="B290" s="40" t="s">
        <v>238</v>
      </c>
      <c r="C290" s="15" t="s">
        <v>87</v>
      </c>
      <c r="D290" s="16" t="n">
        <v>14</v>
      </c>
      <c r="E290" s="17"/>
      <c r="F290" s="38" t="n">
        <f aca="false">SUM(D290*E290)</f>
        <v>0</v>
      </c>
    </row>
    <row r="291" customFormat="false" ht="13" hidden="false" customHeight="false" outlineLevel="0" collapsed="false">
      <c r="A291" s="20"/>
      <c r="B291" s="40" t="s">
        <v>239</v>
      </c>
      <c r="C291" s="15" t="s">
        <v>87</v>
      </c>
      <c r="D291" s="16" t="n">
        <v>9</v>
      </c>
      <c r="E291" s="17"/>
      <c r="F291" s="38" t="n">
        <f aca="false">SUM(D291*E291)</f>
        <v>0</v>
      </c>
    </row>
    <row r="292" customFormat="false" ht="13" hidden="false" customHeight="false" outlineLevel="0" collapsed="false">
      <c r="A292" s="20"/>
      <c r="B292" s="40"/>
      <c r="C292" s="15"/>
      <c r="D292" s="16"/>
      <c r="E292" s="17"/>
      <c r="F292" s="38"/>
    </row>
    <row r="293" customFormat="false" ht="48" hidden="false" customHeight="false" outlineLevel="0" collapsed="false">
      <c r="A293" s="20" t="s">
        <v>240</v>
      </c>
      <c r="B293" s="85" t="s">
        <v>241</v>
      </c>
      <c r="C293" s="15"/>
      <c r="D293" s="16"/>
      <c r="E293" s="17"/>
      <c r="F293" s="18"/>
    </row>
    <row r="294" customFormat="false" ht="13" hidden="false" customHeight="false" outlineLevel="0" collapsed="false">
      <c r="A294" s="20"/>
      <c r="B294" s="40" t="s">
        <v>232</v>
      </c>
      <c r="C294" s="15" t="s">
        <v>87</v>
      </c>
      <c r="D294" s="16" t="n">
        <v>1</v>
      </c>
      <c r="E294" s="17"/>
      <c r="F294" s="38" t="n">
        <f aca="false">SUM(D294*E294)</f>
        <v>0</v>
      </c>
    </row>
    <row r="295" customFormat="false" ht="13" hidden="false" customHeight="false" outlineLevel="0" collapsed="false">
      <c r="A295" s="20"/>
      <c r="B295" s="40" t="s">
        <v>233</v>
      </c>
      <c r="C295" s="15" t="s">
        <v>87</v>
      </c>
      <c r="D295" s="16" t="n">
        <v>4</v>
      </c>
      <c r="E295" s="17"/>
      <c r="F295" s="38" t="n">
        <f aca="false">SUM(D295*E295)</f>
        <v>0</v>
      </c>
    </row>
    <row r="296" customFormat="false" ht="13" hidden="false" customHeight="false" outlineLevel="0" collapsed="false">
      <c r="A296" s="20"/>
      <c r="B296" s="40"/>
      <c r="C296" s="15"/>
      <c r="D296" s="16"/>
      <c r="E296" s="17"/>
      <c r="F296" s="38"/>
    </row>
    <row r="297" customFormat="false" ht="13" hidden="false" customHeight="false" outlineLevel="0" collapsed="false">
      <c r="A297" s="20" t="s">
        <v>242</v>
      </c>
      <c r="B297" s="29" t="s">
        <v>243</v>
      </c>
      <c r="C297" s="78"/>
      <c r="D297" s="16"/>
      <c r="E297" s="77"/>
      <c r="F297" s="18"/>
    </row>
    <row r="298" customFormat="false" ht="13" hidden="false" customHeight="false" outlineLevel="0" collapsed="false">
      <c r="A298" s="20"/>
      <c r="B298" s="29" t="s">
        <v>244</v>
      </c>
      <c r="C298" s="78" t="s">
        <v>26</v>
      </c>
      <c r="D298" s="16" t="n">
        <v>6</v>
      </c>
      <c r="E298" s="77"/>
      <c r="F298" s="38" t="n">
        <f aca="false">SUM(D298*E298)</f>
        <v>0</v>
      </c>
    </row>
    <row r="299" customFormat="false" ht="13" hidden="false" customHeight="false" outlineLevel="0" collapsed="false">
      <c r="A299" s="20"/>
      <c r="B299" s="29"/>
      <c r="C299" s="78"/>
      <c r="D299" s="16"/>
      <c r="E299" s="77"/>
      <c r="F299" s="38"/>
    </row>
    <row r="300" customFormat="false" ht="26" hidden="false" customHeight="false" outlineLevel="0" collapsed="false">
      <c r="A300" s="20" t="s">
        <v>245</v>
      </c>
      <c r="B300" s="29" t="s">
        <v>246</v>
      </c>
      <c r="C300" s="78" t="s">
        <v>26</v>
      </c>
      <c r="D300" s="16" t="n">
        <v>1</v>
      </c>
      <c r="E300" s="77"/>
      <c r="F300" s="38" t="n">
        <f aca="false">SUM(D300*E300)</f>
        <v>0</v>
      </c>
    </row>
    <row r="301" customFormat="false" ht="13" hidden="false" customHeight="false" outlineLevel="0" collapsed="false">
      <c r="A301" s="20"/>
      <c r="B301" s="85"/>
      <c r="C301" s="15"/>
      <c r="D301" s="16"/>
      <c r="E301" s="17"/>
      <c r="F301" s="18"/>
    </row>
    <row r="302" customFormat="false" ht="26" hidden="false" customHeight="false" outlineLevel="0" collapsed="false">
      <c r="A302" s="20" t="s">
        <v>247</v>
      </c>
      <c r="B302" s="29" t="s">
        <v>248</v>
      </c>
      <c r="C302" s="61"/>
      <c r="D302" s="16"/>
      <c r="E302" s="17"/>
      <c r="F302" s="60"/>
    </row>
    <row r="303" customFormat="false" ht="13" hidden="false" customHeight="false" outlineLevel="0" collapsed="false">
      <c r="A303" s="20"/>
      <c r="B303" s="29" t="s">
        <v>249</v>
      </c>
      <c r="C303" s="15" t="s">
        <v>26</v>
      </c>
      <c r="D303" s="16" t="n">
        <v>40</v>
      </c>
      <c r="E303" s="17"/>
      <c r="F303" s="38" t="n">
        <f aca="false">SUM(D303*E303)</f>
        <v>0</v>
      </c>
    </row>
    <row r="304" s="28" customFormat="true" ht="15" hidden="false" customHeight="false" outlineLevel="0" collapsed="false">
      <c r="A304" s="7"/>
      <c r="B304" s="29"/>
      <c r="C304" s="61"/>
      <c r="D304" s="16"/>
      <c r="E304" s="26"/>
      <c r="F304" s="109"/>
    </row>
    <row r="305" s="28" customFormat="true" ht="26" hidden="false" customHeight="false" outlineLevel="0" collapsed="false">
      <c r="A305" s="20" t="s">
        <v>250</v>
      </c>
      <c r="B305" s="29" t="s">
        <v>251</v>
      </c>
      <c r="C305" s="61"/>
      <c r="D305" s="16"/>
      <c r="E305" s="26"/>
      <c r="F305" s="109"/>
    </row>
    <row r="306" s="28" customFormat="true" ht="13" hidden="false" customHeight="false" outlineLevel="0" collapsed="false">
      <c r="A306" s="20"/>
      <c r="B306" s="29" t="s">
        <v>161</v>
      </c>
      <c r="C306" s="61" t="s">
        <v>87</v>
      </c>
      <c r="D306" s="16" t="n">
        <v>4</v>
      </c>
      <c r="E306" s="17"/>
      <c r="F306" s="38" t="n">
        <f aca="false">SUM(D306*E306)</f>
        <v>0</v>
      </c>
    </row>
    <row r="307" s="28" customFormat="true" ht="15" hidden="false" customHeight="false" outlineLevel="0" collapsed="false">
      <c r="A307" s="20"/>
      <c r="B307" s="29"/>
      <c r="C307" s="61"/>
      <c r="D307" s="16"/>
      <c r="E307" s="26"/>
      <c r="F307" s="109"/>
    </row>
    <row r="308" s="28" customFormat="true" ht="52" hidden="false" customHeight="false" outlineLevel="0" collapsed="false">
      <c r="A308" s="20" t="s">
        <v>252</v>
      </c>
      <c r="B308" s="29" t="s">
        <v>253</v>
      </c>
      <c r="C308" s="61"/>
      <c r="D308" s="16"/>
      <c r="E308" s="26"/>
      <c r="F308" s="109"/>
    </row>
    <row r="309" s="28" customFormat="true" ht="13" hidden="false" customHeight="false" outlineLevel="0" collapsed="false">
      <c r="A309" s="20"/>
      <c r="B309" s="29" t="s">
        <v>161</v>
      </c>
      <c r="C309" s="61" t="s">
        <v>87</v>
      </c>
      <c r="D309" s="16" t="n">
        <v>35</v>
      </c>
      <c r="E309" s="17"/>
      <c r="F309" s="38" t="n">
        <f aca="false">SUM(D309*E309)</f>
        <v>0</v>
      </c>
    </row>
    <row r="310" s="28" customFormat="true" ht="15" hidden="false" customHeight="false" outlineLevel="0" collapsed="false">
      <c r="A310" s="20"/>
      <c r="B310" s="29"/>
      <c r="C310" s="61"/>
      <c r="D310" s="16"/>
      <c r="E310" s="26"/>
      <c r="F310" s="109"/>
    </row>
    <row r="311" s="19" customFormat="true" ht="26" hidden="false" customHeight="false" outlineLevel="0" collapsed="false">
      <c r="A311" s="20" t="s">
        <v>254</v>
      </c>
      <c r="B311" s="29" t="s">
        <v>255</v>
      </c>
      <c r="C311" s="61" t="s">
        <v>21</v>
      </c>
      <c r="D311" s="16" t="s">
        <v>21</v>
      </c>
      <c r="E311" s="62"/>
      <c r="F311" s="110"/>
    </row>
    <row r="312" s="19" customFormat="true" ht="13" hidden="false" customHeight="false" outlineLevel="0" collapsed="false">
      <c r="A312" s="7"/>
      <c r="B312" s="29" t="s">
        <v>256</v>
      </c>
      <c r="C312" s="61" t="s">
        <v>87</v>
      </c>
      <c r="D312" s="16" t="n">
        <v>6</v>
      </c>
      <c r="E312" s="17"/>
      <c r="F312" s="38" t="n">
        <f aca="false">SUM(D312*E312)</f>
        <v>0</v>
      </c>
    </row>
    <row r="313" s="19" customFormat="true" ht="13" hidden="false" customHeight="false" outlineLevel="0" collapsed="false">
      <c r="A313" s="7"/>
      <c r="B313" s="29" t="s">
        <v>257</v>
      </c>
      <c r="C313" s="61" t="s">
        <v>87</v>
      </c>
      <c r="D313" s="16" t="n">
        <v>5</v>
      </c>
      <c r="E313" s="17"/>
      <c r="F313" s="38" t="n">
        <f aca="false">SUM(D313*E313)</f>
        <v>0</v>
      </c>
    </row>
    <row r="314" s="19" customFormat="true" ht="13" hidden="false" customHeight="false" outlineLevel="0" collapsed="false">
      <c r="A314" s="7"/>
      <c r="B314" s="29" t="s">
        <v>258</v>
      </c>
      <c r="C314" s="61" t="s">
        <v>87</v>
      </c>
      <c r="D314" s="16" t="n">
        <v>4</v>
      </c>
      <c r="E314" s="17"/>
      <c r="F314" s="38" t="n">
        <f aca="false">SUM(D314*E314)</f>
        <v>0</v>
      </c>
    </row>
    <row r="315" s="19" customFormat="true" ht="13" hidden="false" customHeight="false" outlineLevel="0" collapsed="false">
      <c r="A315" s="7"/>
      <c r="B315" s="29" t="s">
        <v>259</v>
      </c>
      <c r="C315" s="61" t="s">
        <v>87</v>
      </c>
      <c r="D315" s="16" t="n">
        <v>2</v>
      </c>
      <c r="E315" s="17"/>
      <c r="F315" s="38" t="n">
        <f aca="false">SUM(D315*E315)</f>
        <v>0</v>
      </c>
    </row>
    <row r="316" s="19" customFormat="true" ht="13" hidden="false" customHeight="false" outlineLevel="0" collapsed="false">
      <c r="A316" s="7"/>
      <c r="B316" s="29" t="s">
        <v>260</v>
      </c>
      <c r="C316" s="61" t="s">
        <v>87</v>
      </c>
      <c r="D316" s="16" t="n">
        <v>6</v>
      </c>
      <c r="E316" s="17"/>
      <c r="F316" s="38" t="n">
        <f aca="false">SUM(D316*E316)</f>
        <v>0</v>
      </c>
    </row>
    <row r="317" s="19" customFormat="true" ht="13" hidden="false" customHeight="false" outlineLevel="0" collapsed="false">
      <c r="A317" s="7"/>
      <c r="B317" s="29" t="s">
        <v>261</v>
      </c>
      <c r="C317" s="61" t="s">
        <v>87</v>
      </c>
      <c r="D317" s="16" t="n">
        <v>6</v>
      </c>
      <c r="E317" s="17"/>
      <c r="F317" s="38" t="n">
        <f aca="false">SUM(D317*E317)</f>
        <v>0</v>
      </c>
    </row>
    <row r="318" s="19" customFormat="true" ht="13" hidden="false" customHeight="false" outlineLevel="0" collapsed="false">
      <c r="A318" s="7"/>
      <c r="B318" s="29" t="s">
        <v>262</v>
      </c>
      <c r="C318" s="61" t="s">
        <v>87</v>
      </c>
      <c r="D318" s="16" t="n">
        <v>6</v>
      </c>
      <c r="E318" s="17"/>
      <c r="F318" s="38" t="n">
        <f aca="false">SUM(D318*E318)</f>
        <v>0</v>
      </c>
    </row>
    <row r="319" s="19" customFormat="true" ht="13" hidden="false" customHeight="false" outlineLevel="0" collapsed="false">
      <c r="A319" s="7"/>
      <c r="B319" s="29"/>
      <c r="C319" s="61"/>
      <c r="D319" s="16"/>
      <c r="E319" s="17"/>
      <c r="F319" s="38"/>
    </row>
    <row r="320" s="19" customFormat="true" ht="39" hidden="false" customHeight="false" outlineLevel="0" collapsed="false">
      <c r="A320" s="20" t="s">
        <v>263</v>
      </c>
      <c r="B320" s="29" t="s">
        <v>264</v>
      </c>
      <c r="C320" s="61"/>
      <c r="D320" s="16"/>
      <c r="E320" s="17"/>
      <c r="F320" s="38"/>
    </row>
    <row r="321" s="19" customFormat="true" ht="13" hidden="false" customHeight="false" outlineLevel="0" collapsed="false">
      <c r="A321" s="7"/>
      <c r="B321" s="29" t="s">
        <v>265</v>
      </c>
      <c r="C321" s="61" t="s">
        <v>87</v>
      </c>
      <c r="D321" s="16" t="n">
        <v>8</v>
      </c>
      <c r="E321" s="17"/>
      <c r="F321" s="38" t="n">
        <f aca="false">SUM(D321*E321)</f>
        <v>0</v>
      </c>
    </row>
    <row r="322" s="19" customFormat="true" ht="39" hidden="false" customHeight="false" outlineLevel="0" collapsed="false">
      <c r="A322" s="7"/>
      <c r="B322" s="29" t="s">
        <v>266</v>
      </c>
      <c r="C322" s="61" t="s">
        <v>87</v>
      </c>
      <c r="D322" s="16" t="n">
        <v>8</v>
      </c>
      <c r="E322" s="17"/>
      <c r="F322" s="38" t="n">
        <f aca="false">SUM(D322*E322)</f>
        <v>0</v>
      </c>
    </row>
    <row r="323" s="19" customFormat="true" ht="26" hidden="false" customHeight="false" outlineLevel="0" collapsed="false">
      <c r="A323" s="7"/>
      <c r="B323" s="29" t="s">
        <v>267</v>
      </c>
      <c r="C323" s="61"/>
      <c r="D323" s="16"/>
      <c r="E323" s="17"/>
      <c r="F323" s="38"/>
    </row>
    <row r="324" s="19" customFormat="true" ht="13" hidden="false" customHeight="false" outlineLevel="0" collapsed="false">
      <c r="A324" s="7"/>
      <c r="B324" s="29" t="s">
        <v>268</v>
      </c>
      <c r="C324" s="61" t="s">
        <v>87</v>
      </c>
      <c r="D324" s="16" t="n">
        <v>1</v>
      </c>
      <c r="E324" s="17"/>
      <c r="F324" s="38" t="n">
        <f aca="false">SUM(D324*E324)</f>
        <v>0</v>
      </c>
    </row>
    <row r="325" s="19" customFormat="true" ht="13" hidden="false" customHeight="false" outlineLevel="0" collapsed="false">
      <c r="A325" s="7"/>
      <c r="B325" s="29" t="s">
        <v>269</v>
      </c>
      <c r="C325" s="61" t="s">
        <v>87</v>
      </c>
      <c r="D325" s="16" t="n">
        <v>1</v>
      </c>
      <c r="E325" s="17"/>
      <c r="F325" s="38" t="n">
        <f aca="false">SUM(D325*E325)</f>
        <v>0</v>
      </c>
    </row>
    <row r="326" s="19" customFormat="true" ht="13" hidden="false" customHeight="false" outlineLevel="0" collapsed="false">
      <c r="A326" s="7"/>
      <c r="B326" s="29" t="s">
        <v>270</v>
      </c>
      <c r="C326" s="61" t="s">
        <v>87</v>
      </c>
      <c r="D326" s="16" t="n">
        <v>1</v>
      </c>
      <c r="E326" s="17"/>
      <c r="F326" s="38" t="n">
        <f aca="false">SUM(D326*E326)</f>
        <v>0</v>
      </c>
    </row>
    <row r="327" s="19" customFormat="true" ht="13" hidden="false" customHeight="false" outlineLevel="0" collapsed="false">
      <c r="A327" s="7"/>
      <c r="B327" s="29" t="s">
        <v>271</v>
      </c>
      <c r="C327" s="61" t="s">
        <v>87</v>
      </c>
      <c r="D327" s="16" t="n">
        <v>1</v>
      </c>
      <c r="E327" s="17"/>
      <c r="F327" s="38" t="n">
        <f aca="false">SUM(D327*E327)</f>
        <v>0</v>
      </c>
    </row>
    <row r="328" s="19" customFormat="true" ht="13" hidden="false" customHeight="false" outlineLevel="0" collapsed="false">
      <c r="A328" s="7"/>
      <c r="B328" s="29" t="s">
        <v>272</v>
      </c>
      <c r="C328" s="61" t="s">
        <v>87</v>
      </c>
      <c r="D328" s="16" t="n">
        <v>3</v>
      </c>
      <c r="E328" s="17"/>
      <c r="F328" s="38" t="n">
        <f aca="false">SUM(D328*E328)</f>
        <v>0</v>
      </c>
    </row>
    <row r="329" s="19" customFormat="true" ht="13" hidden="false" customHeight="false" outlineLevel="0" collapsed="false">
      <c r="A329" s="7"/>
      <c r="B329" s="29" t="s">
        <v>273</v>
      </c>
      <c r="C329" s="61" t="s">
        <v>87</v>
      </c>
      <c r="D329" s="16" t="n">
        <v>1</v>
      </c>
      <c r="E329" s="17"/>
      <c r="F329" s="38" t="n">
        <f aca="false">SUM(D329*E329)</f>
        <v>0</v>
      </c>
    </row>
    <row r="330" s="19" customFormat="true" ht="39" hidden="false" customHeight="false" outlineLevel="0" collapsed="false">
      <c r="A330" s="7"/>
      <c r="B330" s="29" t="s">
        <v>274</v>
      </c>
      <c r="C330" s="61"/>
      <c r="D330" s="16"/>
      <c r="E330" s="17"/>
      <c r="F330" s="38"/>
    </row>
    <row r="331" s="19" customFormat="true" ht="13" hidden="false" customHeight="false" outlineLevel="0" collapsed="false">
      <c r="A331" s="7"/>
      <c r="B331" s="29" t="s">
        <v>268</v>
      </c>
      <c r="C331" s="61" t="s">
        <v>87</v>
      </c>
      <c r="D331" s="16" t="n">
        <v>1</v>
      </c>
      <c r="E331" s="17"/>
      <c r="F331" s="38" t="n">
        <f aca="false">SUM(D331*E331)</f>
        <v>0</v>
      </c>
    </row>
    <row r="332" s="19" customFormat="true" ht="13" hidden="false" customHeight="false" outlineLevel="0" collapsed="false">
      <c r="A332" s="7"/>
      <c r="B332" s="29" t="s">
        <v>269</v>
      </c>
      <c r="C332" s="61" t="s">
        <v>87</v>
      </c>
      <c r="D332" s="16" t="n">
        <v>1</v>
      </c>
      <c r="E332" s="17"/>
      <c r="F332" s="38" t="n">
        <f aca="false">SUM(D332*E332)</f>
        <v>0</v>
      </c>
    </row>
    <row r="333" s="19" customFormat="true" ht="13" hidden="false" customHeight="false" outlineLevel="0" collapsed="false">
      <c r="A333" s="7"/>
      <c r="B333" s="29" t="s">
        <v>270</v>
      </c>
      <c r="C333" s="61" t="s">
        <v>87</v>
      </c>
      <c r="D333" s="16" t="n">
        <v>1</v>
      </c>
      <c r="E333" s="17"/>
      <c r="F333" s="38" t="n">
        <f aca="false">SUM(D333*E333)</f>
        <v>0</v>
      </c>
    </row>
    <row r="334" s="19" customFormat="true" ht="13" hidden="false" customHeight="false" outlineLevel="0" collapsed="false">
      <c r="A334" s="7"/>
      <c r="B334" s="29" t="s">
        <v>271</v>
      </c>
      <c r="C334" s="61" t="s">
        <v>87</v>
      </c>
      <c r="D334" s="16" t="n">
        <v>1</v>
      </c>
      <c r="E334" s="17"/>
      <c r="F334" s="38" t="n">
        <f aca="false">SUM(D334*E334)</f>
        <v>0</v>
      </c>
    </row>
    <row r="335" s="19" customFormat="true" ht="13" hidden="false" customHeight="false" outlineLevel="0" collapsed="false">
      <c r="A335" s="7"/>
      <c r="B335" s="29" t="s">
        <v>272</v>
      </c>
      <c r="C335" s="61" t="s">
        <v>87</v>
      </c>
      <c r="D335" s="16" t="n">
        <v>3</v>
      </c>
      <c r="E335" s="17"/>
      <c r="F335" s="38" t="n">
        <f aca="false">SUM(D335*E335)</f>
        <v>0</v>
      </c>
    </row>
    <row r="336" s="19" customFormat="true" ht="13" hidden="false" customHeight="false" outlineLevel="0" collapsed="false">
      <c r="A336" s="7"/>
      <c r="B336" s="29" t="s">
        <v>273</v>
      </c>
      <c r="C336" s="61" t="s">
        <v>87</v>
      </c>
      <c r="D336" s="16" t="n">
        <v>1</v>
      </c>
      <c r="E336" s="17"/>
      <c r="F336" s="38" t="n">
        <f aca="false">SUM(D336*E336)</f>
        <v>0</v>
      </c>
    </row>
    <row r="337" s="19" customFormat="true" ht="26" hidden="false" customHeight="false" outlineLevel="0" collapsed="false">
      <c r="A337" s="7"/>
      <c r="B337" s="29" t="s">
        <v>275</v>
      </c>
      <c r="C337" s="61"/>
      <c r="D337" s="16"/>
      <c r="E337" s="17"/>
      <c r="F337" s="38"/>
    </row>
    <row r="338" s="19" customFormat="true" ht="13" hidden="false" customHeight="false" outlineLevel="0" collapsed="false">
      <c r="A338" s="7"/>
      <c r="B338" s="29" t="s">
        <v>268</v>
      </c>
      <c r="C338" s="61" t="s">
        <v>71</v>
      </c>
      <c r="D338" s="16" t="n">
        <v>50</v>
      </c>
      <c r="E338" s="17"/>
      <c r="F338" s="38" t="n">
        <f aca="false">SUM(D338*E338)</f>
        <v>0</v>
      </c>
    </row>
    <row r="339" s="19" customFormat="true" ht="13" hidden="false" customHeight="false" outlineLevel="0" collapsed="false">
      <c r="A339" s="7"/>
      <c r="B339" s="29" t="s">
        <v>269</v>
      </c>
      <c r="C339" s="61" t="s">
        <v>71</v>
      </c>
      <c r="D339" s="16" t="n">
        <v>30</v>
      </c>
      <c r="E339" s="17"/>
      <c r="F339" s="38" t="n">
        <f aca="false">SUM(D339*E339)</f>
        <v>0</v>
      </c>
    </row>
    <row r="340" s="19" customFormat="true" ht="13" hidden="false" customHeight="false" outlineLevel="0" collapsed="false">
      <c r="A340" s="7"/>
      <c r="B340" s="29" t="s">
        <v>270</v>
      </c>
      <c r="C340" s="61" t="s">
        <v>71</v>
      </c>
      <c r="D340" s="16" t="n">
        <v>30</v>
      </c>
      <c r="E340" s="17"/>
      <c r="F340" s="38" t="n">
        <f aca="false">SUM(D340*E340)</f>
        <v>0</v>
      </c>
    </row>
    <row r="341" s="19" customFormat="true" ht="13" hidden="false" customHeight="false" outlineLevel="0" collapsed="false">
      <c r="A341" s="7"/>
      <c r="B341" s="29" t="s">
        <v>271</v>
      </c>
      <c r="C341" s="61" t="s">
        <v>71</v>
      </c>
      <c r="D341" s="16" t="n">
        <v>30</v>
      </c>
      <c r="E341" s="17"/>
      <c r="F341" s="38" t="n">
        <f aca="false">SUM(D341*E341)</f>
        <v>0</v>
      </c>
    </row>
    <row r="342" s="19" customFormat="true" ht="13" hidden="false" customHeight="false" outlineLevel="0" collapsed="false">
      <c r="A342" s="7"/>
      <c r="B342" s="29" t="s">
        <v>272</v>
      </c>
      <c r="C342" s="61" t="s">
        <v>71</v>
      </c>
      <c r="D342" s="16" t="n">
        <v>90</v>
      </c>
      <c r="E342" s="17"/>
      <c r="F342" s="38" t="n">
        <f aca="false">SUM(D342*E342)</f>
        <v>0</v>
      </c>
    </row>
    <row r="343" s="19" customFormat="true" ht="13" hidden="false" customHeight="false" outlineLevel="0" collapsed="false">
      <c r="A343" s="7"/>
      <c r="B343" s="29" t="s">
        <v>276</v>
      </c>
      <c r="C343" s="61" t="s">
        <v>71</v>
      </c>
      <c r="D343" s="16" t="n">
        <v>120</v>
      </c>
      <c r="E343" s="17"/>
      <c r="F343" s="38" t="n">
        <f aca="false">SUM(D343*E343)</f>
        <v>0</v>
      </c>
    </row>
    <row r="344" s="19" customFormat="true" ht="52" hidden="false" customHeight="false" outlineLevel="0" collapsed="false">
      <c r="A344" s="7"/>
      <c r="B344" s="29" t="s">
        <v>277</v>
      </c>
      <c r="C344" s="61"/>
      <c r="D344" s="16"/>
      <c r="E344" s="17"/>
      <c r="F344" s="38"/>
    </row>
    <row r="345" s="19" customFormat="true" ht="13" hidden="false" customHeight="false" outlineLevel="0" collapsed="false">
      <c r="A345" s="7"/>
      <c r="B345" s="29"/>
      <c r="C345" s="61"/>
      <c r="D345" s="16"/>
      <c r="E345" s="17"/>
      <c r="F345" s="38"/>
    </row>
    <row r="346" s="19" customFormat="true" ht="26" hidden="false" customHeight="false" outlineLevel="0" collapsed="false">
      <c r="A346" s="20" t="s">
        <v>278</v>
      </c>
      <c r="B346" s="29" t="s">
        <v>279</v>
      </c>
      <c r="C346" s="61"/>
      <c r="D346" s="16"/>
      <c r="E346" s="17"/>
      <c r="F346" s="38"/>
    </row>
    <row r="347" s="19" customFormat="true" ht="39" hidden="false" customHeight="false" outlineLevel="0" collapsed="false">
      <c r="A347" s="7"/>
      <c r="B347" s="29" t="s">
        <v>280</v>
      </c>
      <c r="C347" s="61"/>
      <c r="D347" s="16"/>
      <c r="E347" s="17"/>
      <c r="F347" s="38"/>
    </row>
    <row r="348" s="19" customFormat="true" ht="65" hidden="false" customHeight="false" outlineLevel="0" collapsed="false">
      <c r="A348" s="7"/>
      <c r="B348" s="29" t="s">
        <v>281</v>
      </c>
      <c r="C348" s="61"/>
      <c r="D348" s="16"/>
      <c r="E348" s="17"/>
      <c r="F348" s="38"/>
    </row>
    <row r="349" s="19" customFormat="true" ht="13" hidden="false" customHeight="false" outlineLevel="0" collapsed="false">
      <c r="A349" s="7"/>
      <c r="B349" s="29" t="s">
        <v>282</v>
      </c>
      <c r="C349" s="61"/>
      <c r="D349" s="16"/>
      <c r="E349" s="17"/>
      <c r="F349" s="38"/>
    </row>
    <row r="350" s="19" customFormat="true" ht="91" hidden="false" customHeight="false" outlineLevel="0" collapsed="false">
      <c r="A350" s="7"/>
      <c r="B350" s="29" t="s">
        <v>283</v>
      </c>
      <c r="C350" s="61"/>
      <c r="D350" s="16"/>
      <c r="E350" s="17"/>
      <c r="F350" s="38"/>
    </row>
    <row r="351" s="19" customFormat="true" ht="13" hidden="false" customHeight="false" outlineLevel="0" collapsed="false">
      <c r="A351" s="7"/>
      <c r="B351" s="29" t="s">
        <v>161</v>
      </c>
      <c r="C351" s="61" t="s">
        <v>87</v>
      </c>
      <c r="D351" s="16" t="n">
        <v>1</v>
      </c>
      <c r="E351" s="17"/>
      <c r="F351" s="38" t="n">
        <f aca="false">SUM(D351*E351)</f>
        <v>0</v>
      </c>
    </row>
    <row r="352" s="19" customFormat="true" ht="13" hidden="false" customHeight="false" outlineLevel="0" collapsed="false">
      <c r="A352" s="7"/>
      <c r="B352" s="29"/>
      <c r="C352" s="61"/>
      <c r="D352" s="16"/>
      <c r="E352" s="17"/>
      <c r="F352" s="38"/>
    </row>
    <row r="353" s="19" customFormat="true" ht="13" hidden="false" customHeight="false" outlineLevel="0" collapsed="false">
      <c r="A353" s="20" t="s">
        <v>284</v>
      </c>
      <c r="B353" s="29" t="s">
        <v>285</v>
      </c>
      <c r="C353" s="61"/>
      <c r="D353" s="16"/>
      <c r="E353" s="17"/>
      <c r="F353" s="38"/>
    </row>
    <row r="354" s="19" customFormat="true" ht="13" hidden="false" customHeight="false" outlineLevel="0" collapsed="false">
      <c r="A354" s="7"/>
      <c r="B354" s="29" t="s">
        <v>286</v>
      </c>
      <c r="C354" s="61"/>
      <c r="D354" s="16"/>
      <c r="E354" s="17"/>
      <c r="F354" s="38"/>
    </row>
    <row r="355" s="19" customFormat="true" ht="39" hidden="false" customHeight="false" outlineLevel="0" collapsed="false">
      <c r="A355" s="7"/>
      <c r="B355" s="29" t="s">
        <v>287</v>
      </c>
      <c r="C355" s="61"/>
      <c r="D355" s="16"/>
      <c r="E355" s="17"/>
      <c r="F355" s="38"/>
    </row>
    <row r="356" s="19" customFormat="true" ht="39" hidden="false" customHeight="false" outlineLevel="0" collapsed="false">
      <c r="A356" s="7"/>
      <c r="B356" s="29" t="s">
        <v>288</v>
      </c>
      <c r="C356" s="61"/>
      <c r="D356" s="16"/>
      <c r="E356" s="17"/>
      <c r="F356" s="38"/>
    </row>
    <row r="357" s="19" customFormat="true" ht="13" hidden="false" customHeight="false" outlineLevel="0" collapsed="false">
      <c r="A357" s="7"/>
      <c r="B357" s="29" t="s">
        <v>161</v>
      </c>
      <c r="C357" s="61" t="s">
        <v>87</v>
      </c>
      <c r="D357" s="16" t="n">
        <v>1</v>
      </c>
      <c r="E357" s="17"/>
      <c r="F357" s="38" t="n">
        <f aca="false">SUM(D357*E357)</f>
        <v>0</v>
      </c>
    </row>
    <row r="358" s="19" customFormat="true" ht="13" hidden="false" customHeight="false" outlineLevel="0" collapsed="false">
      <c r="A358" s="7"/>
      <c r="B358" s="29"/>
      <c r="C358" s="61"/>
      <c r="D358" s="16"/>
      <c r="E358" s="17"/>
      <c r="F358" s="38"/>
    </row>
    <row r="359" s="19" customFormat="true" ht="13" hidden="false" customHeight="false" outlineLevel="0" collapsed="false">
      <c r="A359" s="20" t="s">
        <v>289</v>
      </c>
      <c r="B359" s="29" t="s">
        <v>290</v>
      </c>
      <c r="C359" s="61"/>
      <c r="D359" s="16"/>
      <c r="E359" s="17"/>
      <c r="F359" s="38"/>
    </row>
    <row r="360" s="19" customFormat="true" ht="26" hidden="false" customHeight="false" outlineLevel="0" collapsed="false">
      <c r="A360" s="7"/>
      <c r="B360" s="29" t="s">
        <v>291</v>
      </c>
      <c r="C360" s="61"/>
      <c r="D360" s="16"/>
      <c r="E360" s="17"/>
      <c r="F360" s="38"/>
    </row>
    <row r="361" s="19" customFormat="true" ht="65" hidden="false" customHeight="false" outlineLevel="0" collapsed="false">
      <c r="A361" s="7"/>
      <c r="B361" s="29" t="s">
        <v>292</v>
      </c>
      <c r="C361" s="61"/>
      <c r="D361" s="16"/>
      <c r="E361" s="17"/>
      <c r="F361" s="38"/>
    </row>
    <row r="362" s="19" customFormat="true" ht="13" hidden="false" customHeight="false" outlineLevel="0" collapsed="false">
      <c r="A362" s="7"/>
      <c r="B362" s="29" t="s">
        <v>161</v>
      </c>
      <c r="C362" s="61" t="s">
        <v>87</v>
      </c>
      <c r="D362" s="16" t="n">
        <v>1</v>
      </c>
      <c r="E362" s="17"/>
      <c r="F362" s="38" t="n">
        <f aca="false">SUM(D362*E362)</f>
        <v>0</v>
      </c>
    </row>
    <row r="363" s="19" customFormat="true" ht="13" hidden="false" customHeight="false" outlineLevel="0" collapsed="false">
      <c r="A363" s="7"/>
      <c r="B363" s="29"/>
      <c r="C363" s="61"/>
      <c r="D363" s="16"/>
      <c r="E363" s="17"/>
      <c r="F363" s="38"/>
    </row>
    <row r="364" s="19" customFormat="true" ht="26" hidden="false" customHeight="false" outlineLevel="0" collapsed="false">
      <c r="A364" s="20" t="s">
        <v>293</v>
      </c>
      <c r="B364" s="29" t="s">
        <v>294</v>
      </c>
      <c r="C364" s="61"/>
      <c r="D364" s="16"/>
      <c r="E364" s="17"/>
      <c r="F364" s="38"/>
    </row>
    <row r="365" s="19" customFormat="true" ht="52" hidden="false" customHeight="false" outlineLevel="0" collapsed="false">
      <c r="A365" s="20"/>
      <c r="B365" s="29" t="s">
        <v>295</v>
      </c>
      <c r="C365" s="61"/>
      <c r="D365" s="16"/>
      <c r="E365" s="17"/>
      <c r="F365" s="38"/>
    </row>
    <row r="366" s="19" customFormat="true" ht="26" hidden="false" customHeight="false" outlineLevel="0" collapsed="false">
      <c r="A366" s="20"/>
      <c r="B366" s="29" t="s">
        <v>296</v>
      </c>
      <c r="C366" s="61" t="s">
        <v>87</v>
      </c>
      <c r="D366" s="16" t="n">
        <v>1</v>
      </c>
      <c r="E366" s="17"/>
      <c r="F366" s="38" t="n">
        <f aca="false">SUM(D366*E366)</f>
        <v>0</v>
      </c>
    </row>
    <row r="367" s="19" customFormat="true" ht="13" hidden="false" customHeight="false" outlineLevel="0" collapsed="false">
      <c r="A367" s="20"/>
      <c r="B367" s="29" t="s">
        <v>297</v>
      </c>
      <c r="C367" s="61" t="s">
        <v>71</v>
      </c>
      <c r="D367" s="16" t="n">
        <v>90</v>
      </c>
      <c r="E367" s="17"/>
      <c r="F367" s="38" t="n">
        <f aca="false">SUM(D367*E367)</f>
        <v>0</v>
      </c>
    </row>
    <row r="368" s="19" customFormat="true" ht="13" hidden="false" customHeight="false" outlineLevel="0" collapsed="false">
      <c r="A368" s="7"/>
      <c r="B368" s="29" t="s">
        <v>298</v>
      </c>
      <c r="C368" s="61" t="s">
        <v>87</v>
      </c>
      <c r="D368" s="16" t="n">
        <v>2</v>
      </c>
      <c r="E368" s="17"/>
      <c r="F368" s="38" t="n">
        <f aca="false">SUM(D368*E368)</f>
        <v>0</v>
      </c>
    </row>
    <row r="369" s="19" customFormat="true" ht="13" hidden="false" customHeight="false" outlineLevel="0" collapsed="false">
      <c r="A369" s="7"/>
      <c r="B369" s="29" t="s">
        <v>299</v>
      </c>
      <c r="C369" s="61" t="s">
        <v>87</v>
      </c>
      <c r="D369" s="16" t="n">
        <v>4</v>
      </c>
      <c r="E369" s="17"/>
      <c r="F369" s="38" t="n">
        <f aca="false">SUM(D369*E369)</f>
        <v>0</v>
      </c>
    </row>
    <row r="370" s="19" customFormat="true" ht="26" hidden="false" customHeight="false" outlineLevel="0" collapsed="false">
      <c r="A370" s="7"/>
      <c r="B370" s="29" t="s">
        <v>300</v>
      </c>
      <c r="C370" s="61" t="s">
        <v>71</v>
      </c>
      <c r="D370" s="16" t="n">
        <v>95</v>
      </c>
      <c r="E370" s="17"/>
      <c r="F370" s="38" t="n">
        <f aca="false">SUM(D370*E370)</f>
        <v>0</v>
      </c>
    </row>
    <row r="371" s="19" customFormat="true" ht="13" hidden="false" customHeight="false" outlineLevel="0" collapsed="false">
      <c r="A371" s="7"/>
      <c r="B371" s="29" t="s">
        <v>301</v>
      </c>
      <c r="C371" s="61" t="s">
        <v>87</v>
      </c>
      <c r="D371" s="16" t="n">
        <v>7</v>
      </c>
      <c r="E371" s="17"/>
      <c r="F371" s="38" t="n">
        <f aca="false">SUM(D371*E371)</f>
        <v>0</v>
      </c>
    </row>
    <row r="372" s="19" customFormat="true" ht="26" hidden="false" customHeight="false" outlineLevel="0" collapsed="false">
      <c r="A372" s="7"/>
      <c r="B372" s="29" t="s">
        <v>302</v>
      </c>
      <c r="C372" s="61" t="s">
        <v>87</v>
      </c>
      <c r="D372" s="16" t="n">
        <v>2</v>
      </c>
      <c r="E372" s="17"/>
      <c r="F372" s="38" t="n">
        <f aca="false">SUM(D372*E372)</f>
        <v>0</v>
      </c>
    </row>
    <row r="373" s="19" customFormat="true" ht="13" hidden="false" customHeight="false" outlineLevel="0" collapsed="false">
      <c r="A373" s="7"/>
      <c r="B373" s="29"/>
      <c r="C373" s="61"/>
      <c r="D373" s="16"/>
      <c r="E373" s="17"/>
      <c r="F373" s="38"/>
    </row>
    <row r="374" s="19" customFormat="true" ht="41" hidden="false" customHeight="true" outlineLevel="0" collapsed="false">
      <c r="A374" s="20" t="s">
        <v>303</v>
      </c>
      <c r="B374" s="29" t="s">
        <v>304</v>
      </c>
      <c r="C374" s="61" t="s">
        <v>87</v>
      </c>
      <c r="D374" s="16" t="n">
        <v>1</v>
      </c>
      <c r="E374" s="17"/>
      <c r="F374" s="38" t="n">
        <f aca="false">SUM(D374*E374)</f>
        <v>0</v>
      </c>
    </row>
    <row r="375" s="19" customFormat="true" ht="13" hidden="false" customHeight="false" outlineLevel="0" collapsed="false">
      <c r="A375" s="7"/>
      <c r="B375" s="29"/>
      <c r="C375" s="61"/>
      <c r="D375" s="16"/>
      <c r="E375" s="17"/>
      <c r="F375" s="18"/>
    </row>
    <row r="376" s="19" customFormat="true" ht="46.5" hidden="false" customHeight="true" outlineLevel="0" collapsed="false">
      <c r="A376" s="20" t="s">
        <v>305</v>
      </c>
      <c r="B376" s="111" t="s">
        <v>306</v>
      </c>
      <c r="C376" s="61"/>
      <c r="D376" s="16"/>
      <c r="E376" s="17"/>
      <c r="F376" s="18"/>
    </row>
    <row r="377" s="19" customFormat="true" ht="12.75" hidden="false" customHeight="true" outlineLevel="0" collapsed="false">
      <c r="A377" s="7"/>
      <c r="B377" s="112" t="s">
        <v>161</v>
      </c>
      <c r="C377" s="113" t="s">
        <v>87</v>
      </c>
      <c r="D377" s="114" t="s">
        <v>307</v>
      </c>
      <c r="E377" s="115" t="n">
        <v>3</v>
      </c>
      <c r="F377" s="53" t="n">
        <f aca="false">SUM(F77:F374)*E377/100</f>
        <v>0</v>
      </c>
    </row>
    <row r="378" s="28" customFormat="true" ht="15" hidden="false" customHeight="false" outlineLevel="0" collapsed="false">
      <c r="A378" s="116"/>
      <c r="B378" s="117" t="s">
        <v>308</v>
      </c>
      <c r="C378" s="118"/>
      <c r="D378" s="119" t="s">
        <v>309</v>
      </c>
      <c r="E378" s="120"/>
      <c r="F378" s="121" t="n">
        <f aca="false">SUM(F77:F377)</f>
        <v>0</v>
      </c>
    </row>
    <row r="379" s="19" customFormat="true" ht="13" hidden="false" customHeight="false" outlineLevel="0" collapsed="false">
      <c r="A379" s="7"/>
      <c r="B379" s="29"/>
      <c r="C379" s="61"/>
      <c r="D379" s="16"/>
      <c r="E379" s="17"/>
      <c r="F379" s="18"/>
    </row>
    <row r="380" s="19" customFormat="true" ht="13" hidden="false" customHeight="false" outlineLevel="0" collapsed="false">
      <c r="A380" s="7" t="s">
        <v>310</v>
      </c>
      <c r="B380" s="30" t="s">
        <v>311</v>
      </c>
      <c r="C380" s="61"/>
      <c r="D380" s="16"/>
      <c r="E380" s="17"/>
      <c r="F380" s="18"/>
    </row>
    <row r="381" s="19" customFormat="true" ht="13" hidden="false" customHeight="false" outlineLevel="0" collapsed="false">
      <c r="A381" s="7"/>
      <c r="B381" s="30"/>
      <c r="C381" s="61"/>
      <c r="D381" s="16"/>
      <c r="E381" s="17"/>
      <c r="F381" s="18"/>
    </row>
    <row r="382" s="19" customFormat="true" ht="13" hidden="false" customHeight="false" outlineLevel="0" collapsed="false">
      <c r="A382" s="20" t="s">
        <v>312</v>
      </c>
      <c r="B382" s="30" t="s">
        <v>313</v>
      </c>
      <c r="C382" s="61"/>
      <c r="D382" s="16"/>
      <c r="E382" s="17"/>
      <c r="F382" s="18"/>
    </row>
    <row r="383" s="19" customFormat="true" ht="13" hidden="false" customHeight="false" outlineLevel="0" collapsed="false">
      <c r="A383" s="20"/>
      <c r="B383" s="30"/>
      <c r="C383" s="61"/>
      <c r="D383" s="16"/>
      <c r="E383" s="17"/>
      <c r="F383" s="18"/>
    </row>
    <row r="384" s="19" customFormat="true" ht="24" hidden="false" customHeight="false" outlineLevel="0" collapsed="false">
      <c r="A384" s="20"/>
      <c r="B384" s="79" t="s">
        <v>314</v>
      </c>
      <c r="C384" s="61"/>
      <c r="D384" s="16"/>
      <c r="E384" s="18"/>
      <c r="F384" s="18"/>
    </row>
    <row r="385" s="19" customFormat="true" ht="13" hidden="false" customHeight="false" outlineLevel="0" collapsed="false">
      <c r="A385" s="20"/>
      <c r="B385" s="122" t="s">
        <v>315</v>
      </c>
      <c r="C385" s="61"/>
      <c r="D385" s="16"/>
      <c r="E385" s="17"/>
      <c r="F385" s="18"/>
    </row>
    <row r="386" s="19" customFormat="true" ht="13" hidden="false" customHeight="false" outlineLevel="0" collapsed="false">
      <c r="A386" s="20"/>
      <c r="B386" s="122" t="s">
        <v>316</v>
      </c>
      <c r="C386" s="61"/>
      <c r="D386" s="16"/>
      <c r="E386" s="17"/>
      <c r="F386" s="18"/>
    </row>
    <row r="387" s="19" customFormat="true" ht="36" hidden="false" customHeight="false" outlineLevel="0" collapsed="false">
      <c r="A387" s="20"/>
      <c r="B387" s="123" t="s">
        <v>317</v>
      </c>
      <c r="C387" s="61"/>
      <c r="D387" s="16"/>
      <c r="E387" s="17"/>
      <c r="F387" s="18"/>
    </row>
    <row r="388" s="19" customFormat="true" ht="24" hidden="false" customHeight="false" outlineLevel="0" collapsed="false">
      <c r="A388" s="20"/>
      <c r="B388" s="123" t="s">
        <v>318</v>
      </c>
      <c r="C388" s="61"/>
      <c r="D388" s="16"/>
      <c r="E388" s="17"/>
      <c r="F388" s="18"/>
    </row>
    <row r="389" s="19" customFormat="true" ht="24" hidden="false" customHeight="false" outlineLevel="0" collapsed="false">
      <c r="A389" s="20"/>
      <c r="B389" s="79" t="s">
        <v>319</v>
      </c>
      <c r="C389" s="61"/>
      <c r="D389" s="16"/>
      <c r="E389" s="17"/>
      <c r="F389" s="18"/>
    </row>
    <row r="390" s="19" customFormat="true" ht="30.75" hidden="false" customHeight="true" outlineLevel="0" collapsed="false">
      <c r="A390" s="20"/>
      <c r="B390" s="123" t="s">
        <v>320</v>
      </c>
      <c r="C390" s="61"/>
      <c r="D390" s="16"/>
      <c r="E390" s="17"/>
      <c r="F390" s="18"/>
    </row>
    <row r="391" s="19" customFormat="true" ht="13" hidden="false" customHeight="false" outlineLevel="0" collapsed="false">
      <c r="A391" s="7"/>
      <c r="B391" s="30"/>
      <c r="C391" s="61"/>
      <c r="D391" s="16"/>
      <c r="E391" s="17"/>
      <c r="F391" s="18"/>
    </row>
    <row r="392" customFormat="false" ht="13" hidden="false" customHeight="false" outlineLevel="0" collapsed="false">
      <c r="A392" s="20" t="s">
        <v>321</v>
      </c>
      <c r="B392" s="124" t="s">
        <v>322</v>
      </c>
      <c r="C392" s="125"/>
      <c r="D392" s="126"/>
      <c r="E392" s="47"/>
      <c r="F392" s="127"/>
    </row>
    <row r="393" customFormat="false" ht="65.25" hidden="false" customHeight="true" outlineLevel="0" collapsed="false">
      <c r="A393" s="128" t="s">
        <v>21</v>
      </c>
      <c r="B393" s="129" t="s">
        <v>323</v>
      </c>
      <c r="C393" s="125"/>
      <c r="D393" s="126"/>
      <c r="E393" s="47"/>
      <c r="F393" s="127"/>
    </row>
    <row r="394" customFormat="false" ht="65" hidden="false" customHeight="false" outlineLevel="0" collapsed="false">
      <c r="A394" s="20"/>
      <c r="B394" s="130" t="s">
        <v>324</v>
      </c>
      <c r="C394" s="125"/>
      <c r="D394" s="126"/>
      <c r="E394" s="47"/>
      <c r="F394" s="18"/>
    </row>
    <row r="395" customFormat="false" ht="26" hidden="false" customHeight="false" outlineLevel="0" collapsed="false">
      <c r="A395" s="20"/>
      <c r="B395" s="130" t="s">
        <v>325</v>
      </c>
      <c r="C395" s="125"/>
      <c r="D395" s="126"/>
      <c r="E395" s="47"/>
      <c r="F395" s="18"/>
    </row>
    <row r="396" customFormat="false" ht="78" hidden="false" customHeight="false" outlineLevel="0" collapsed="false">
      <c r="A396" s="20"/>
      <c r="B396" s="130" t="s">
        <v>326</v>
      </c>
      <c r="C396" s="125"/>
      <c r="D396" s="126"/>
      <c r="E396" s="47"/>
      <c r="F396" s="18"/>
    </row>
    <row r="397" customFormat="false" ht="13" hidden="false" customHeight="false" outlineLevel="0" collapsed="false">
      <c r="A397" s="20"/>
      <c r="B397" s="129" t="s">
        <v>327</v>
      </c>
      <c r="C397" s="125"/>
      <c r="D397" s="126"/>
      <c r="E397" s="47"/>
      <c r="F397" s="18"/>
    </row>
    <row r="398" customFormat="false" ht="15.75" hidden="false" customHeight="true" outlineLevel="0" collapsed="false">
      <c r="A398" s="20"/>
      <c r="B398" s="131" t="s">
        <v>328</v>
      </c>
      <c r="C398" s="125" t="s">
        <v>21</v>
      </c>
      <c r="D398" s="126" t="s">
        <v>21</v>
      </c>
      <c r="E398" s="47"/>
      <c r="F398" s="18"/>
    </row>
    <row r="399" customFormat="false" ht="24" hidden="false" customHeight="false" outlineLevel="0" collapsed="false">
      <c r="A399" s="20"/>
      <c r="B399" s="131" t="s">
        <v>329</v>
      </c>
      <c r="C399" s="125"/>
      <c r="D399" s="126"/>
      <c r="E399" s="47"/>
      <c r="F399" s="18"/>
    </row>
    <row r="400" customFormat="false" ht="24" hidden="false" customHeight="false" outlineLevel="0" collapsed="false">
      <c r="A400" s="20"/>
      <c r="B400" s="124" t="s">
        <v>330</v>
      </c>
      <c r="C400" s="125"/>
      <c r="D400" s="126"/>
      <c r="E400" s="47"/>
      <c r="F400" s="18"/>
    </row>
    <row r="401" customFormat="false" ht="13" hidden="false" customHeight="false" outlineLevel="0" collapsed="false">
      <c r="A401" s="20"/>
      <c r="B401" s="124" t="s">
        <v>331</v>
      </c>
      <c r="C401" s="125"/>
      <c r="D401" s="126"/>
      <c r="E401" s="47"/>
      <c r="F401" s="18"/>
    </row>
    <row r="402" customFormat="false" ht="15.75" hidden="false" customHeight="true" outlineLevel="0" collapsed="false">
      <c r="A402" s="20"/>
      <c r="B402" s="124" t="s">
        <v>161</v>
      </c>
      <c r="C402" s="125" t="s">
        <v>87</v>
      </c>
      <c r="D402" s="126" t="n">
        <v>1</v>
      </c>
      <c r="E402" s="47"/>
      <c r="F402" s="38" t="n">
        <f aca="false">SUM(D402*E402)</f>
        <v>0</v>
      </c>
    </row>
    <row r="403" s="19" customFormat="true" ht="13" hidden="false" customHeight="false" outlineLevel="0" collapsed="false">
      <c r="A403" s="1"/>
      <c r="B403" s="29"/>
      <c r="C403" s="61"/>
      <c r="D403" s="16"/>
      <c r="E403" s="17"/>
      <c r="F403" s="18"/>
    </row>
    <row r="404" customFormat="false" ht="63.75" hidden="false" customHeight="true" outlineLevel="0" collapsed="false">
      <c r="A404" s="20" t="s">
        <v>332</v>
      </c>
      <c r="B404" s="132" t="s">
        <v>333</v>
      </c>
      <c r="C404" s="125" t="s">
        <v>71</v>
      </c>
      <c r="D404" s="126" t="n">
        <v>2350</v>
      </c>
      <c r="E404" s="47"/>
      <c r="F404" s="38" t="n">
        <f aca="false">SUM(D404*E404)</f>
        <v>0</v>
      </c>
    </row>
    <row r="405" customFormat="false" ht="13" hidden="false" customHeight="false" outlineLevel="0" collapsed="false">
      <c r="A405" s="20"/>
      <c r="B405" s="133"/>
      <c r="C405" s="125"/>
      <c r="D405" s="126"/>
      <c r="E405" s="47"/>
      <c r="F405" s="134"/>
    </row>
    <row r="406" customFormat="false" ht="42" hidden="false" customHeight="true" outlineLevel="0" collapsed="false">
      <c r="A406" s="20" t="s">
        <v>334</v>
      </c>
      <c r="B406" s="133" t="s">
        <v>335</v>
      </c>
      <c r="C406" s="125" t="s">
        <v>71</v>
      </c>
      <c r="D406" s="126" t="n">
        <v>35</v>
      </c>
      <c r="E406" s="47"/>
      <c r="F406" s="38" t="n">
        <f aca="false">SUM(D406*E406)</f>
        <v>0</v>
      </c>
    </row>
    <row r="407" customFormat="false" ht="13.5" hidden="false" customHeight="true" outlineLevel="0" collapsed="false">
      <c r="A407" s="20"/>
      <c r="B407" s="133"/>
      <c r="C407" s="125"/>
      <c r="D407" s="126"/>
      <c r="E407" s="47"/>
      <c r="F407" s="38"/>
    </row>
    <row r="408" customFormat="false" ht="44.25" hidden="false" customHeight="true" outlineLevel="0" collapsed="false">
      <c r="A408" s="20" t="s">
        <v>336</v>
      </c>
      <c r="B408" s="135" t="s">
        <v>337</v>
      </c>
      <c r="C408" s="125" t="s">
        <v>71</v>
      </c>
      <c r="D408" s="126" t="n">
        <v>210</v>
      </c>
      <c r="E408" s="47"/>
      <c r="F408" s="38" t="n">
        <f aca="false">SUM(D408*E408)</f>
        <v>0</v>
      </c>
    </row>
    <row r="409" customFormat="false" ht="13.5" hidden="false" customHeight="true" outlineLevel="0" collapsed="false">
      <c r="A409" s="20"/>
      <c r="B409" s="133"/>
      <c r="C409" s="125"/>
      <c r="D409" s="126"/>
      <c r="E409" s="47"/>
      <c r="F409" s="38"/>
    </row>
    <row r="410" customFormat="false" ht="39" hidden="false" customHeight="false" outlineLevel="0" collapsed="false">
      <c r="A410" s="20" t="s">
        <v>338</v>
      </c>
      <c r="B410" s="29" t="s">
        <v>99</v>
      </c>
      <c r="C410" s="15" t="s">
        <v>21</v>
      </c>
      <c r="D410" s="16" t="s">
        <v>21</v>
      </c>
      <c r="E410" s="17"/>
      <c r="F410" s="18"/>
    </row>
    <row r="411" customFormat="false" ht="13" hidden="false" customHeight="false" outlineLevel="0" collapsed="false">
      <c r="A411" s="20"/>
      <c r="B411" s="29" t="s">
        <v>100</v>
      </c>
      <c r="C411" s="15" t="s">
        <v>71</v>
      </c>
      <c r="D411" s="16" t="n">
        <v>30</v>
      </c>
      <c r="E411" s="17"/>
      <c r="F411" s="38" t="n">
        <f aca="false">SUM(D411*E411)</f>
        <v>0</v>
      </c>
    </row>
    <row r="412" customFormat="false" ht="13" hidden="false" customHeight="false" outlineLevel="0" collapsed="false">
      <c r="A412" s="20"/>
      <c r="B412" s="29" t="s">
        <v>101</v>
      </c>
      <c r="C412" s="15" t="s">
        <v>71</v>
      </c>
      <c r="D412" s="16" t="n">
        <v>20</v>
      </c>
      <c r="E412" s="17"/>
      <c r="F412" s="38" t="n">
        <f aca="false">SUM(D412*E412)</f>
        <v>0</v>
      </c>
    </row>
    <row r="413" customFormat="false" ht="13" hidden="false" customHeight="false" outlineLevel="0" collapsed="false">
      <c r="A413" s="20"/>
      <c r="B413" s="29" t="s">
        <v>103</v>
      </c>
      <c r="C413" s="15" t="s">
        <v>71</v>
      </c>
      <c r="D413" s="16" t="n">
        <v>60</v>
      </c>
      <c r="E413" s="17"/>
      <c r="F413" s="38" t="n">
        <f aca="false">SUM(D413*E413)</f>
        <v>0</v>
      </c>
    </row>
    <row r="414" customFormat="false" ht="13" hidden="false" customHeight="false" outlineLevel="0" collapsed="false">
      <c r="A414" s="20"/>
      <c r="B414" s="29"/>
      <c r="C414" s="15"/>
      <c r="D414" s="16"/>
      <c r="E414" s="17"/>
      <c r="F414" s="18"/>
    </row>
    <row r="415" customFormat="false" ht="39" hidden="false" customHeight="false" outlineLevel="0" collapsed="false">
      <c r="A415" s="20" t="s">
        <v>339</v>
      </c>
      <c r="B415" s="29" t="s">
        <v>340</v>
      </c>
      <c r="C415" s="15" t="s">
        <v>21</v>
      </c>
      <c r="D415" s="16" t="s">
        <v>21</v>
      </c>
      <c r="E415" s="17"/>
      <c r="F415" s="18"/>
    </row>
    <row r="416" customFormat="false" ht="13" hidden="false" customHeight="false" outlineLevel="0" collapsed="false">
      <c r="A416" s="20"/>
      <c r="B416" s="29" t="s">
        <v>100</v>
      </c>
      <c r="C416" s="15" t="s">
        <v>71</v>
      </c>
      <c r="D416" s="16" t="n">
        <v>25</v>
      </c>
      <c r="E416" s="17"/>
      <c r="F416" s="38" t="n">
        <f aca="false">SUM(D416*E416)</f>
        <v>0</v>
      </c>
    </row>
    <row r="417" customFormat="false" ht="13" hidden="false" customHeight="false" outlineLevel="0" collapsed="false">
      <c r="A417" s="20"/>
      <c r="B417" s="29"/>
      <c r="C417" s="15"/>
      <c r="D417" s="16"/>
      <c r="E417" s="17"/>
      <c r="F417" s="38"/>
    </row>
    <row r="418" customFormat="false" ht="53.25" hidden="false" customHeight="true" outlineLevel="0" collapsed="false">
      <c r="A418" s="20" t="s">
        <v>341</v>
      </c>
      <c r="B418" s="29" t="s">
        <v>342</v>
      </c>
      <c r="C418" s="15"/>
      <c r="D418" s="16"/>
      <c r="E418" s="17"/>
      <c r="F418" s="38"/>
    </row>
    <row r="419" customFormat="false" ht="13" hidden="false" customHeight="false" outlineLevel="0" collapsed="false">
      <c r="A419" s="20"/>
      <c r="B419" s="29" t="s">
        <v>343</v>
      </c>
      <c r="C419" s="15" t="s">
        <v>71</v>
      </c>
      <c r="D419" s="16" t="n">
        <v>60</v>
      </c>
      <c r="E419" s="17"/>
      <c r="F419" s="38" t="n">
        <f aca="false">SUM(D419*E419)</f>
        <v>0</v>
      </c>
    </row>
    <row r="420" customFormat="false" ht="13" hidden="false" customHeight="false" outlineLevel="0" collapsed="false">
      <c r="A420" s="20"/>
      <c r="B420" s="29"/>
      <c r="C420" s="15"/>
      <c r="D420" s="16"/>
      <c r="E420" s="17"/>
      <c r="F420" s="18"/>
    </row>
    <row r="421" s="19" customFormat="true" ht="50.25" hidden="false" customHeight="true" outlineLevel="0" collapsed="false">
      <c r="A421" s="20" t="s">
        <v>344</v>
      </c>
      <c r="B421" s="29" t="s">
        <v>345</v>
      </c>
      <c r="C421" s="61"/>
      <c r="D421" s="16"/>
      <c r="E421" s="17"/>
      <c r="F421" s="18"/>
    </row>
    <row r="422" s="19" customFormat="true" ht="13" hidden="false" customHeight="false" outlineLevel="0" collapsed="false">
      <c r="A422" s="7"/>
      <c r="B422" s="29" t="s">
        <v>346</v>
      </c>
      <c r="C422" s="61" t="s">
        <v>87</v>
      </c>
      <c r="D422" s="16" t="n">
        <v>3</v>
      </c>
      <c r="E422" s="17"/>
      <c r="F422" s="38" t="n">
        <f aca="false">SUM(D422*E422)</f>
        <v>0</v>
      </c>
    </row>
    <row r="423" s="19" customFormat="true" ht="13" hidden="false" customHeight="false" outlineLevel="0" collapsed="false">
      <c r="A423" s="7"/>
      <c r="B423" s="29" t="s">
        <v>347</v>
      </c>
      <c r="C423" s="61" t="s">
        <v>87</v>
      </c>
      <c r="D423" s="16" t="n">
        <v>10</v>
      </c>
      <c r="E423" s="17"/>
      <c r="F423" s="38" t="n">
        <f aca="false">SUM(D423*E423)</f>
        <v>0</v>
      </c>
    </row>
    <row r="424" s="19" customFormat="true" ht="13" hidden="false" customHeight="false" outlineLevel="0" collapsed="false">
      <c r="A424" s="7"/>
      <c r="B424" s="29"/>
      <c r="C424" s="61"/>
      <c r="D424" s="16"/>
      <c r="E424" s="17"/>
      <c r="F424" s="38"/>
    </row>
    <row r="425" s="19" customFormat="true" ht="52" hidden="false" customHeight="false" outlineLevel="0" collapsed="false">
      <c r="A425" s="20" t="s">
        <v>348</v>
      </c>
      <c r="B425" s="136" t="s">
        <v>349</v>
      </c>
      <c r="C425" s="61"/>
      <c r="D425" s="16"/>
      <c r="E425" s="17"/>
      <c r="F425" s="18"/>
    </row>
    <row r="426" s="19" customFormat="true" ht="13" hidden="false" customHeight="false" outlineLevel="0" collapsed="false">
      <c r="A426" s="7"/>
      <c r="B426" s="29" t="s">
        <v>346</v>
      </c>
      <c r="C426" s="61" t="s">
        <v>87</v>
      </c>
      <c r="D426" s="16" t="n">
        <v>26</v>
      </c>
      <c r="E426" s="17"/>
      <c r="F426" s="38" t="n">
        <f aca="false">SUM(D426*E426)</f>
        <v>0</v>
      </c>
    </row>
    <row r="427" s="19" customFormat="true" ht="13" hidden="false" customHeight="false" outlineLevel="0" collapsed="false">
      <c r="A427" s="7"/>
      <c r="B427" s="29"/>
      <c r="C427" s="61"/>
      <c r="D427" s="16"/>
      <c r="E427" s="17"/>
      <c r="F427" s="38"/>
    </row>
    <row r="428" s="19" customFormat="true" ht="64.5" hidden="false" customHeight="true" outlineLevel="0" collapsed="false">
      <c r="A428" s="20" t="s">
        <v>51</v>
      </c>
      <c r="B428" s="29" t="s">
        <v>350</v>
      </c>
      <c r="C428" s="61" t="s">
        <v>87</v>
      </c>
      <c r="D428" s="16" t="n">
        <v>1</v>
      </c>
      <c r="E428" s="17"/>
      <c r="F428" s="38" t="n">
        <f aca="false">SUM(D428*E428)</f>
        <v>0</v>
      </c>
    </row>
    <row r="429" s="19" customFormat="true" ht="13" hidden="false" customHeight="false" outlineLevel="0" collapsed="false">
      <c r="A429" s="7"/>
      <c r="B429" s="29"/>
      <c r="C429" s="61"/>
      <c r="D429" s="16" t="s">
        <v>21</v>
      </c>
      <c r="E429" s="17"/>
      <c r="F429" s="38" t="s">
        <v>21</v>
      </c>
    </row>
    <row r="430" s="19" customFormat="true" ht="39" hidden="false" customHeight="false" outlineLevel="0" collapsed="false">
      <c r="A430" s="20" t="s">
        <v>55</v>
      </c>
      <c r="B430" s="29" t="s">
        <v>351</v>
      </c>
      <c r="C430" s="61" t="s">
        <v>87</v>
      </c>
      <c r="D430" s="16" t="n">
        <v>1</v>
      </c>
      <c r="E430" s="17"/>
      <c r="F430" s="38" t="n">
        <f aca="false">SUM(D430*E430)</f>
        <v>0</v>
      </c>
    </row>
    <row r="431" s="19" customFormat="true" ht="13" hidden="false" customHeight="false" outlineLevel="0" collapsed="false">
      <c r="A431" s="7"/>
      <c r="B431" s="29"/>
      <c r="C431" s="61"/>
      <c r="D431" s="16"/>
      <c r="E431" s="17"/>
      <c r="F431" s="38"/>
    </row>
    <row r="432" s="19" customFormat="true" ht="78" hidden="false" customHeight="false" outlineLevel="0" collapsed="false">
      <c r="A432" s="20" t="s">
        <v>59</v>
      </c>
      <c r="B432" s="136" t="s">
        <v>352</v>
      </c>
      <c r="C432" s="61"/>
      <c r="D432" s="16"/>
      <c r="E432" s="17"/>
      <c r="F432" s="18"/>
    </row>
    <row r="433" s="19" customFormat="true" ht="13" hidden="false" customHeight="false" outlineLevel="0" collapsed="false">
      <c r="A433" s="7"/>
      <c r="B433" s="29" t="s">
        <v>161</v>
      </c>
      <c r="C433" s="61" t="s">
        <v>87</v>
      </c>
      <c r="D433" s="16" t="n">
        <v>1</v>
      </c>
      <c r="E433" s="17"/>
      <c r="F433" s="38" t="n">
        <f aca="false">SUM(D433*E433)</f>
        <v>0</v>
      </c>
    </row>
    <row r="434" s="19" customFormat="true" ht="13" hidden="false" customHeight="false" outlineLevel="0" collapsed="false">
      <c r="A434" s="7"/>
      <c r="B434" s="29"/>
      <c r="C434" s="61"/>
      <c r="D434" s="16"/>
      <c r="E434" s="17"/>
      <c r="F434" s="18"/>
    </row>
    <row r="435" s="19" customFormat="true" ht="26" hidden="false" customHeight="false" outlineLevel="0" collapsed="false">
      <c r="A435" s="20" t="s">
        <v>63</v>
      </c>
      <c r="B435" s="29" t="s">
        <v>353</v>
      </c>
      <c r="C435" s="61"/>
      <c r="D435" s="16"/>
      <c r="E435" s="17"/>
      <c r="F435" s="18"/>
    </row>
    <row r="436" s="19" customFormat="true" ht="13" hidden="false" customHeight="false" outlineLevel="0" collapsed="false">
      <c r="A436" s="7"/>
      <c r="B436" s="29" t="s">
        <v>161</v>
      </c>
      <c r="C436" s="61" t="s">
        <v>87</v>
      </c>
      <c r="D436" s="16" t="n">
        <v>1</v>
      </c>
      <c r="E436" s="17"/>
      <c r="F436" s="38" t="n">
        <f aca="false">SUM(D436*E436)</f>
        <v>0</v>
      </c>
    </row>
    <row r="437" s="19" customFormat="true" ht="13" hidden="false" customHeight="false" outlineLevel="0" collapsed="false">
      <c r="A437" s="7"/>
      <c r="B437" s="29"/>
      <c r="C437" s="61"/>
      <c r="D437" s="16"/>
      <c r="E437" s="17"/>
      <c r="F437" s="18"/>
    </row>
    <row r="438" s="19" customFormat="true" ht="39" hidden="false" customHeight="false" outlineLevel="0" collapsed="false">
      <c r="A438" s="20" t="s">
        <v>354</v>
      </c>
      <c r="B438" s="111" t="s">
        <v>306</v>
      </c>
      <c r="C438" s="61"/>
      <c r="D438" s="16"/>
      <c r="E438" s="17"/>
      <c r="F438" s="18"/>
    </row>
    <row r="439" s="19" customFormat="true" ht="13" hidden="false" customHeight="false" outlineLevel="0" collapsed="false">
      <c r="A439" s="7"/>
      <c r="B439" s="112"/>
      <c r="C439" s="113" t="s">
        <v>87</v>
      </c>
      <c r="D439" s="114" t="s">
        <v>307</v>
      </c>
      <c r="E439" s="115" t="n">
        <v>3</v>
      </c>
      <c r="F439" s="53" t="n">
        <f aca="false">SUM(F402:F437)*E439/100</f>
        <v>0</v>
      </c>
    </row>
    <row r="440" s="13" customFormat="true" ht="16" hidden="false" customHeight="false" outlineLevel="0" collapsed="false">
      <c r="A440" s="7"/>
      <c r="B440" s="137" t="s">
        <v>355</v>
      </c>
      <c r="C440" s="138"/>
      <c r="D440" s="139"/>
      <c r="E440" s="140"/>
      <c r="F440" s="141" t="n">
        <f aca="false">SUM(F402:F439)</f>
        <v>0</v>
      </c>
    </row>
    <row r="441" s="19" customFormat="true" ht="13" hidden="false" customHeight="false" outlineLevel="0" collapsed="false">
      <c r="A441" s="7"/>
      <c r="B441" s="29"/>
      <c r="C441" s="61"/>
      <c r="D441" s="16"/>
      <c r="E441" s="17"/>
      <c r="F441" s="18"/>
    </row>
    <row r="442" customFormat="false" ht="13" hidden="false" customHeight="false" outlineLevel="0" collapsed="false">
      <c r="B442" s="29"/>
      <c r="C442" s="142"/>
    </row>
    <row r="443" s="19" customFormat="true" ht="15" hidden="false" customHeight="false" outlineLevel="0" collapsed="false">
      <c r="A443" s="20" t="s">
        <v>356</v>
      </c>
      <c r="B443" s="23" t="s">
        <v>357</v>
      </c>
      <c r="C443" s="61"/>
      <c r="D443" s="16"/>
      <c r="E443" s="17"/>
      <c r="F443" s="18"/>
    </row>
    <row r="444" s="19" customFormat="true" ht="13" hidden="false" customHeight="false" outlineLevel="0" collapsed="false">
      <c r="A444" s="7"/>
      <c r="B444" s="30"/>
      <c r="C444" s="61"/>
      <c r="D444" s="16"/>
      <c r="E444" s="17"/>
      <c r="F444" s="18"/>
    </row>
    <row r="445" s="19" customFormat="true" ht="46.5" hidden="false" customHeight="true" outlineLevel="0" collapsed="false">
      <c r="A445" s="7"/>
      <c r="B445" s="143" t="s">
        <v>358</v>
      </c>
      <c r="C445" s="61"/>
      <c r="D445" s="16"/>
      <c r="E445" s="17"/>
      <c r="F445" s="18"/>
    </row>
    <row r="446" customFormat="false" ht="26" hidden="false" customHeight="false" outlineLevel="0" collapsed="false">
      <c r="A446" s="144" t="s">
        <v>23</v>
      </c>
      <c r="B446" s="130" t="s">
        <v>359</v>
      </c>
      <c r="C446" s="145"/>
      <c r="D446" s="146"/>
      <c r="E446" s="47"/>
      <c r="F446" s="127"/>
    </row>
    <row r="447" customFormat="false" ht="13" hidden="false" customHeight="false" outlineLevel="0" collapsed="false">
      <c r="A447" s="147"/>
      <c r="B447" s="130" t="s">
        <v>360</v>
      </c>
      <c r="C447" s="145" t="s">
        <v>71</v>
      </c>
      <c r="D447" s="146" t="n">
        <v>180</v>
      </c>
      <c r="E447" s="47"/>
      <c r="F447" s="38" t="n">
        <f aca="false">SUM(D447*E447)</f>
        <v>0</v>
      </c>
    </row>
    <row r="448" customFormat="false" ht="13" hidden="false" customHeight="false" outlineLevel="0" collapsed="false">
      <c r="A448" s="147"/>
      <c r="B448" s="130"/>
      <c r="C448" s="145"/>
      <c r="D448" s="146"/>
      <c r="E448" s="47"/>
      <c r="F448" s="127"/>
    </row>
    <row r="449" customFormat="false" ht="26" hidden="false" customHeight="false" outlineLevel="0" collapsed="false">
      <c r="A449" s="147" t="s">
        <v>27</v>
      </c>
      <c r="B449" s="130" t="s">
        <v>361</v>
      </c>
      <c r="C449" s="145" t="s">
        <v>21</v>
      </c>
      <c r="D449" s="146" t="s">
        <v>21</v>
      </c>
      <c r="E449" s="47"/>
      <c r="F449" s="127"/>
    </row>
    <row r="450" customFormat="false" ht="13" hidden="false" customHeight="false" outlineLevel="0" collapsed="false">
      <c r="A450" s="147"/>
      <c r="B450" s="130" t="s">
        <v>362</v>
      </c>
      <c r="C450" s="145" t="s">
        <v>71</v>
      </c>
      <c r="D450" s="146" t="n">
        <v>20</v>
      </c>
      <c r="E450" s="47"/>
      <c r="F450" s="38" t="n">
        <f aca="false">SUM(D450*E450)</f>
        <v>0</v>
      </c>
    </row>
    <row r="451" customFormat="false" ht="13" hidden="false" customHeight="false" outlineLevel="0" collapsed="false">
      <c r="A451" s="144"/>
      <c r="B451" s="130"/>
      <c r="C451" s="145"/>
      <c r="D451" s="146"/>
      <c r="E451" s="47"/>
      <c r="F451" s="127"/>
    </row>
    <row r="452" customFormat="false" ht="24" hidden="false" customHeight="false" outlineLevel="0" collapsed="false">
      <c r="A452" s="144" t="s">
        <v>30</v>
      </c>
      <c r="B452" s="148" t="s">
        <v>363</v>
      </c>
      <c r="C452" s="149"/>
      <c r="D452" s="150"/>
      <c r="E452" s="47"/>
      <c r="F452" s="127"/>
    </row>
    <row r="453" customFormat="false" ht="13" hidden="false" customHeight="false" outlineLevel="0" collapsed="false">
      <c r="A453" s="144"/>
      <c r="B453" s="148" t="s">
        <v>364</v>
      </c>
      <c r="C453" s="149" t="s">
        <v>71</v>
      </c>
      <c r="D453" s="150" t="n">
        <v>20</v>
      </c>
      <c r="E453" s="47"/>
      <c r="F453" s="38" t="n">
        <f aca="false">SUM(D453*E453)</f>
        <v>0</v>
      </c>
    </row>
    <row r="454" customFormat="false" ht="13" hidden="false" customHeight="false" outlineLevel="0" collapsed="false">
      <c r="A454" s="144"/>
      <c r="B454" s="148"/>
      <c r="C454" s="149"/>
      <c r="D454" s="150"/>
      <c r="E454" s="47"/>
      <c r="F454" s="127"/>
    </row>
    <row r="455" customFormat="false" ht="24" hidden="false" customHeight="false" outlineLevel="0" collapsed="false">
      <c r="A455" s="144" t="s">
        <v>33</v>
      </c>
      <c r="B455" s="148" t="s">
        <v>365</v>
      </c>
      <c r="C455" s="149"/>
      <c r="D455" s="150"/>
      <c r="E455" s="47"/>
      <c r="F455" s="127"/>
    </row>
    <row r="456" customFormat="false" ht="13" hidden="false" customHeight="false" outlineLevel="0" collapsed="false">
      <c r="A456" s="144"/>
      <c r="B456" s="148" t="s">
        <v>364</v>
      </c>
      <c r="C456" s="149" t="s">
        <v>71</v>
      </c>
      <c r="D456" s="150" t="n">
        <v>70</v>
      </c>
      <c r="E456" s="47"/>
      <c r="F456" s="38" t="n">
        <f aca="false">SUM(D456*E456)</f>
        <v>0</v>
      </c>
    </row>
    <row r="457" customFormat="false" ht="13" hidden="false" customHeight="false" outlineLevel="0" collapsed="false">
      <c r="A457" s="144"/>
      <c r="B457" s="111"/>
      <c r="C457" s="145"/>
      <c r="D457" s="146"/>
      <c r="E457" s="47"/>
      <c r="F457" s="127"/>
    </row>
    <row r="458" customFormat="false" ht="39" hidden="false" customHeight="false" outlineLevel="0" collapsed="false">
      <c r="A458" s="151" t="s">
        <v>36</v>
      </c>
      <c r="B458" s="152" t="s">
        <v>306</v>
      </c>
      <c r="C458" s="153" t="s">
        <v>114</v>
      </c>
      <c r="D458" s="154" t="s">
        <v>307</v>
      </c>
      <c r="E458" s="52" t="n">
        <v>3</v>
      </c>
      <c r="F458" s="155" t="n">
        <f aca="false">SUM(F445:F457)*E458/100</f>
        <v>0</v>
      </c>
    </row>
    <row r="459" customFormat="false" ht="16" hidden="false" customHeight="false" outlineLevel="0" collapsed="false">
      <c r="A459" s="144"/>
      <c r="B459" s="156" t="s">
        <v>366</v>
      </c>
      <c r="C459" s="145"/>
      <c r="D459" s="146" t="s">
        <v>309</v>
      </c>
      <c r="E459" s="47"/>
      <c r="F459" s="141" t="n">
        <f aca="false">SUM(F446:F458)</f>
        <v>0</v>
      </c>
    </row>
    <row r="460" customFormat="false" ht="13" hidden="false" customHeight="false" outlineLevel="0" collapsed="false">
      <c r="B460" s="29"/>
      <c r="C460" s="142"/>
    </row>
    <row r="461" customFormat="false" ht="16" hidden="false" customHeight="false" outlineLevel="0" collapsed="false">
      <c r="B461" s="137"/>
      <c r="C461" s="138"/>
      <c r="D461" s="139"/>
      <c r="E461" s="140"/>
      <c r="F461" s="141"/>
    </row>
    <row r="462" customFormat="false" ht="15" hidden="false" customHeight="false" outlineLevel="0" collapsed="false">
      <c r="A462" s="67" t="s">
        <v>367</v>
      </c>
      <c r="B462" s="23" t="s">
        <v>368</v>
      </c>
      <c r="C462" s="142"/>
    </row>
    <row r="463" customFormat="false" ht="13" hidden="false" customHeight="false" outlineLevel="0" collapsed="false">
      <c r="B463" s="29"/>
      <c r="C463" s="142"/>
    </row>
    <row r="464" customFormat="false" ht="52" hidden="false" customHeight="false" outlineLevel="0" collapsed="false">
      <c r="B464" s="143" t="s">
        <v>369</v>
      </c>
      <c r="C464" s="142"/>
    </row>
    <row r="465" customFormat="false" ht="13" hidden="false" customHeight="false" outlineLevel="0" collapsed="false">
      <c r="B465" s="29"/>
      <c r="C465" s="142"/>
    </row>
    <row r="466" customFormat="false" ht="26" hidden="false" customHeight="false" outlineLevel="0" collapsed="false">
      <c r="A466" s="1" t="n">
        <v>1</v>
      </c>
      <c r="B466" s="29" t="s">
        <v>370</v>
      </c>
      <c r="C466" s="142"/>
    </row>
    <row r="467" customFormat="false" ht="26" hidden="false" customHeight="false" outlineLevel="0" collapsed="false">
      <c r="B467" s="29" t="s">
        <v>371</v>
      </c>
      <c r="C467" s="142"/>
    </row>
    <row r="468" customFormat="false" ht="291" hidden="false" customHeight="true" outlineLevel="0" collapsed="false">
      <c r="B468" s="29" t="s">
        <v>372</v>
      </c>
      <c r="C468" s="142"/>
    </row>
    <row r="469" customFormat="false" ht="13" hidden="false" customHeight="false" outlineLevel="0" collapsed="false">
      <c r="B469" s="29" t="s">
        <v>373</v>
      </c>
      <c r="C469" s="142"/>
    </row>
    <row r="470" customFormat="false" ht="13" hidden="false" customHeight="false" outlineLevel="0" collapsed="false">
      <c r="B470" s="29" t="s">
        <v>161</v>
      </c>
      <c r="C470" s="142" t="s">
        <v>87</v>
      </c>
      <c r="D470" s="3" t="n">
        <v>5</v>
      </c>
      <c r="F470" s="38" t="n">
        <f aca="false">SUM(D470*E470)</f>
        <v>0</v>
      </c>
    </row>
    <row r="471" customFormat="false" ht="13" hidden="false" customHeight="false" outlineLevel="0" collapsed="false">
      <c r="B471" s="29"/>
      <c r="C471" s="142"/>
    </row>
    <row r="472" customFormat="false" ht="13" hidden="false" customHeight="false" outlineLevel="0" collapsed="false">
      <c r="B472" s="29" t="s">
        <v>374</v>
      </c>
      <c r="C472" s="142"/>
      <c r="D472" s="157" t="s">
        <v>309</v>
      </c>
      <c r="F472" s="158" t="n">
        <f aca="false">SUM(F470:F470)</f>
        <v>0</v>
      </c>
    </row>
    <row r="473" customFormat="false" ht="13" hidden="false" customHeight="false" outlineLevel="0" collapsed="false">
      <c r="B473" s="29"/>
      <c r="C473" s="142"/>
    </row>
    <row r="474" s="19" customFormat="true" ht="13" hidden="false" customHeight="false" outlineLevel="0" collapsed="false">
      <c r="A474" s="7" t="s">
        <v>375</v>
      </c>
      <c r="B474" s="159" t="s">
        <v>376</v>
      </c>
      <c r="C474" s="61"/>
      <c r="D474" s="16"/>
      <c r="E474" s="17"/>
      <c r="F474" s="18"/>
    </row>
    <row r="475" customFormat="false" ht="13" hidden="false" customHeight="false" outlineLevel="0" collapsed="false">
      <c r="B475" s="30"/>
    </row>
    <row r="476" customFormat="false" ht="13" hidden="false" customHeight="false" outlineLevel="0" collapsed="false">
      <c r="A476" s="1" t="n">
        <v>1</v>
      </c>
      <c r="B476" s="29" t="s">
        <v>377</v>
      </c>
    </row>
    <row r="477" customFormat="false" ht="26" hidden="false" customHeight="false" outlineLevel="0" collapsed="false">
      <c r="B477" s="29" t="s">
        <v>378</v>
      </c>
    </row>
    <row r="478" customFormat="false" ht="39" hidden="false" customHeight="false" outlineLevel="0" collapsed="false">
      <c r="B478" s="29" t="s">
        <v>379</v>
      </c>
    </row>
    <row r="479" customFormat="false" ht="13" hidden="false" customHeight="false" outlineLevel="0" collapsed="false">
      <c r="B479" s="29" t="s">
        <v>380</v>
      </c>
    </row>
    <row r="480" customFormat="false" ht="39" hidden="false" customHeight="false" outlineLevel="0" collapsed="false">
      <c r="B480" s="29" t="s">
        <v>381</v>
      </c>
    </row>
    <row r="481" customFormat="false" ht="13" hidden="false" customHeight="false" outlineLevel="0" collapsed="false">
      <c r="B481" s="29" t="s">
        <v>382</v>
      </c>
    </row>
    <row r="482" customFormat="false" ht="13" hidden="false" customHeight="false" outlineLevel="0" collapsed="false">
      <c r="B482" s="29" t="s">
        <v>161</v>
      </c>
      <c r="C482" s="142" t="s">
        <v>87</v>
      </c>
      <c r="D482" s="3" t="n">
        <v>1</v>
      </c>
      <c r="F482" s="38" t="n">
        <f aca="false">SUM(D482*E482)</f>
        <v>0</v>
      </c>
    </row>
    <row r="483" customFormat="false" ht="13" hidden="false" customHeight="false" outlineLevel="0" collapsed="false">
      <c r="B483" s="29"/>
    </row>
    <row r="484" customFormat="false" ht="13" hidden="false" customHeight="false" outlineLevel="0" collapsed="false">
      <c r="A484" s="1" t="n">
        <v>2</v>
      </c>
      <c r="B484" s="29" t="s">
        <v>383</v>
      </c>
      <c r="C484" s="142" t="s">
        <v>87</v>
      </c>
      <c r="D484" s="3" t="n">
        <v>1</v>
      </c>
      <c r="F484" s="38" t="n">
        <f aca="false">SUM(D484*E484)</f>
        <v>0</v>
      </c>
    </row>
    <row r="486" customFormat="false" ht="13" hidden="false" customHeight="false" outlineLevel="0" collapsed="false">
      <c r="A486" s="1" t="n">
        <v>3</v>
      </c>
      <c r="B486" s="112" t="s">
        <v>384</v>
      </c>
      <c r="C486" s="160" t="s">
        <v>87</v>
      </c>
      <c r="D486" s="161" t="n">
        <v>1</v>
      </c>
      <c r="E486" s="162"/>
      <c r="F486" s="53" t="n">
        <f aca="false">SUM(D486*E486)</f>
        <v>0</v>
      </c>
    </row>
    <row r="487" customFormat="false" ht="12" hidden="false" customHeight="false" outlineLevel="0" collapsed="false">
      <c r="B487" s="163" t="s">
        <v>385</v>
      </c>
      <c r="D487" s="157" t="s">
        <v>309</v>
      </c>
      <c r="F487" s="5" t="n">
        <f aca="false">SUM(F482:F486)</f>
        <v>0</v>
      </c>
    </row>
  </sheetData>
  <printOptions headings="false" gridLines="false" gridLinesSet="true" horizontalCentered="false" verticalCentered="false"/>
  <pageMargins left="0.433333333333333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 Valdoltra&amp;CNova lekarna&amp;RPZI - elektroinstalacije</oddHeader>
    <oddFooter>&amp;R&amp;P/&amp;N</oddFooter>
  </headerFooter>
  <rowBreaks count="6" manualBreakCount="6">
    <brk id="72" man="true" max="16383" min="0"/>
    <brk id="378" man="true" max="16383" min="0"/>
    <brk id="440" man="true" max="16383" min="0"/>
    <brk id="441" man="true" max="16383" min="0"/>
    <brk id="460" man="true" max="16383" min="0"/>
    <brk id="4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64" width="6.99"/>
    <col collapsed="false" customWidth="true" hidden="false" outlineLevel="0" max="3" min="3" style="0" width="44.5"/>
    <col collapsed="false" customWidth="true" hidden="false" outlineLevel="0" max="4" min="4" style="165" width="11.32"/>
    <col collapsed="false" customWidth="true" hidden="false" outlineLevel="0" max="5" min="5" style="0" width="6.5"/>
    <col collapsed="false" customWidth="true" hidden="false" outlineLevel="0" max="6" min="6" style="166" width="20.5"/>
    <col collapsed="false" customWidth="true" hidden="false" outlineLevel="0" max="7" min="7" style="0" width="3.32"/>
  </cols>
  <sheetData>
    <row r="3" customFormat="false" ht="12" hidden="false" customHeight="false" outlineLevel="0" collapsed="false">
      <c r="B3" s="167"/>
      <c r="E3" s="3"/>
      <c r="F3" s="168"/>
    </row>
    <row r="4" customFormat="false" ht="12" hidden="false" customHeight="false" outlineLevel="0" collapsed="false">
      <c r="B4" s="167"/>
      <c r="E4" s="3"/>
      <c r="F4" s="168"/>
    </row>
    <row r="5" customFormat="false" ht="21" hidden="false" customHeight="false" outlineLevel="0" collapsed="false">
      <c r="A5" s="169" t="s">
        <v>21</v>
      </c>
      <c r="B5" s="170" t="s">
        <v>386</v>
      </c>
      <c r="C5" s="171"/>
      <c r="D5" s="171"/>
      <c r="E5" s="172"/>
      <c r="F5" s="168"/>
    </row>
    <row r="6" customFormat="false" ht="12" hidden="false" customHeight="false" outlineLevel="0" collapsed="false">
      <c r="B6" s="167"/>
      <c r="E6" s="3"/>
      <c r="F6" s="168"/>
    </row>
    <row r="7" customFormat="false" ht="12" hidden="false" customHeight="false" outlineLevel="0" collapsed="false">
      <c r="B7" s="167"/>
      <c r="E7" s="3"/>
      <c r="F7" s="168"/>
    </row>
    <row r="8" customFormat="false" ht="12" hidden="false" customHeight="false" outlineLevel="0" collapsed="false">
      <c r="B8" s="167"/>
      <c r="E8" s="3"/>
      <c r="F8" s="168"/>
    </row>
    <row r="9" s="173" customFormat="true" ht="18" hidden="false" customHeight="false" outlineLevel="0" collapsed="false">
      <c r="B9" s="174" t="s">
        <v>387</v>
      </c>
      <c r="C9" s="175" t="s">
        <v>388</v>
      </c>
      <c r="D9" s="176"/>
      <c r="E9" s="177" t="s">
        <v>309</v>
      </c>
      <c r="F9" s="178" t="n">
        <f aca="false">'Elektro OBV lekarna'!F72</f>
        <v>0</v>
      </c>
      <c r="G9" s="179"/>
    </row>
    <row r="10" customFormat="false" ht="17" hidden="false" customHeight="false" outlineLevel="0" collapsed="false">
      <c r="B10" s="167"/>
      <c r="C10" s="180"/>
      <c r="E10" s="157"/>
      <c r="F10" s="168"/>
      <c r="G10" s="181"/>
    </row>
    <row r="11" s="182" customFormat="true" ht="17" hidden="false" customHeight="false" outlineLevel="0" collapsed="false">
      <c r="B11" s="183" t="s">
        <v>389</v>
      </c>
      <c r="C11" s="175" t="s">
        <v>390</v>
      </c>
      <c r="D11" s="184"/>
      <c r="E11" s="177" t="s">
        <v>309</v>
      </c>
      <c r="F11" s="185" t="n">
        <f aca="false">'Elektro OBV lekarna'!F378</f>
        <v>0</v>
      </c>
      <c r="G11" s="186"/>
    </row>
    <row r="12" s="182" customFormat="true" ht="17" hidden="false" customHeight="false" outlineLevel="0" collapsed="false">
      <c r="B12" s="174"/>
      <c r="C12" s="175"/>
      <c r="D12" s="184"/>
      <c r="E12" s="177"/>
      <c r="F12" s="185"/>
      <c r="G12" s="186"/>
    </row>
    <row r="13" s="182" customFormat="true" ht="17" hidden="false" customHeight="false" outlineLevel="0" collapsed="false">
      <c r="B13" s="187" t="s">
        <v>391</v>
      </c>
      <c r="C13" s="188" t="s">
        <v>392</v>
      </c>
      <c r="D13" s="189" t="s">
        <v>21</v>
      </c>
      <c r="E13" s="190" t="s">
        <v>309</v>
      </c>
      <c r="F13" s="191" t="n">
        <f aca="false">'Elektro OBV lekarna'!F440</f>
        <v>0</v>
      </c>
      <c r="G13" s="186"/>
    </row>
    <row r="14" s="182" customFormat="true" ht="17" hidden="false" customHeight="false" outlineLevel="0" collapsed="false">
      <c r="B14" s="174"/>
      <c r="C14" s="175"/>
      <c r="D14" s="184"/>
      <c r="E14" s="177"/>
      <c r="F14" s="185"/>
      <c r="G14" s="186"/>
    </row>
    <row r="15" s="182" customFormat="true" ht="17" hidden="false" customHeight="false" outlineLevel="0" collapsed="false">
      <c r="B15" s="187" t="s">
        <v>393</v>
      </c>
      <c r="C15" s="188" t="s">
        <v>394</v>
      </c>
      <c r="D15" s="189"/>
      <c r="E15" s="190" t="s">
        <v>309</v>
      </c>
      <c r="F15" s="191" t="n">
        <f aca="false">'Elektro OBV lekarna'!F459</f>
        <v>0</v>
      </c>
      <c r="G15" s="186"/>
    </row>
    <row r="16" s="182" customFormat="true" ht="17" hidden="false" customHeight="false" outlineLevel="0" collapsed="false">
      <c r="B16" s="187"/>
      <c r="C16" s="188"/>
      <c r="D16" s="189"/>
      <c r="E16" s="190"/>
      <c r="F16" s="191"/>
      <c r="G16" s="186"/>
    </row>
    <row r="17" s="182" customFormat="true" ht="34" hidden="false" customHeight="false" outlineLevel="0" collapsed="false">
      <c r="B17" s="187" t="s">
        <v>395</v>
      </c>
      <c r="C17" s="188" t="s">
        <v>368</v>
      </c>
      <c r="D17" s="189"/>
      <c r="E17" s="190" t="s">
        <v>309</v>
      </c>
      <c r="F17" s="191" t="n">
        <f aca="false">'Elektro OBV lekarna'!F472</f>
        <v>0</v>
      </c>
      <c r="G17" s="186"/>
    </row>
    <row r="18" customFormat="false" ht="17" hidden="false" customHeight="false" outlineLevel="0" collapsed="false">
      <c r="B18" s="167"/>
      <c r="C18" s="180"/>
      <c r="E18" s="157"/>
      <c r="F18" s="168"/>
      <c r="G18" s="181"/>
    </row>
    <row r="19" s="182" customFormat="true" ht="17" hidden="false" customHeight="false" outlineLevel="0" collapsed="false">
      <c r="B19" s="187" t="s">
        <v>396</v>
      </c>
      <c r="C19" s="188" t="s">
        <v>397</v>
      </c>
      <c r="D19" s="189"/>
      <c r="E19" s="190" t="s">
        <v>309</v>
      </c>
      <c r="F19" s="191" t="n">
        <f aca="false">'Elektro OBV lekarna'!F487</f>
        <v>0</v>
      </c>
      <c r="G19" s="192"/>
    </row>
    <row r="20" s="182" customFormat="true" ht="17" hidden="false" customHeight="false" outlineLevel="0" collapsed="false">
      <c r="B20" s="187"/>
      <c r="C20" s="193"/>
      <c r="D20" s="194"/>
      <c r="E20" s="195"/>
      <c r="F20" s="196"/>
      <c r="G20" s="197"/>
    </row>
    <row r="21" customFormat="false" ht="12" hidden="false" customHeight="false" outlineLevel="0" collapsed="false">
      <c r="B21" s="167"/>
      <c r="E21" s="157"/>
      <c r="F21" s="168"/>
    </row>
    <row r="22" s="198" customFormat="true" ht="17" hidden="false" customHeight="false" outlineLevel="0" collapsed="false">
      <c r="B22" s="199"/>
      <c r="C22" s="180" t="s">
        <v>398</v>
      </c>
      <c r="D22" s="200"/>
      <c r="E22" s="157" t="s">
        <v>309</v>
      </c>
      <c r="F22" s="201" t="n">
        <f aca="false">SUM(F9:F20)</f>
        <v>0</v>
      </c>
    </row>
    <row r="23" customFormat="false" ht="12" hidden="false" customHeight="false" outlineLevel="0" collapsed="false">
      <c r="B23" s="167"/>
      <c r="E23" s="157"/>
      <c r="F23" s="168"/>
    </row>
    <row r="24" customFormat="false" ht="12" hidden="false" customHeight="false" outlineLevel="0" collapsed="false">
      <c r="B24" s="167"/>
      <c r="E24" s="3"/>
      <c r="F24" s="168"/>
    </row>
    <row r="25" customFormat="false" ht="12" hidden="false" customHeight="false" outlineLevel="0" collapsed="false">
      <c r="B25" s="167"/>
      <c r="E25" s="3"/>
      <c r="F25" s="168"/>
    </row>
    <row r="26" customFormat="false" ht="12" hidden="false" customHeight="false" outlineLevel="0" collapsed="false">
      <c r="B26" s="167"/>
      <c r="E26" s="3"/>
      <c r="F26" s="168"/>
    </row>
    <row r="27" customFormat="false" ht="12" hidden="false" customHeight="false" outlineLevel="0" collapsed="false">
      <c r="B27" s="167"/>
      <c r="E27" s="3"/>
      <c r="F27" s="168"/>
    </row>
    <row r="28" customFormat="false" ht="12" hidden="false" customHeight="false" outlineLevel="0" collapsed="false">
      <c r="B28" s="167"/>
      <c r="E28" s="3"/>
      <c r="F28" s="168"/>
    </row>
    <row r="29" s="28" customFormat="true" ht="13" hidden="false" customHeight="false" outlineLevel="0" collapsed="false">
      <c r="B29" s="202"/>
      <c r="D29" s="203"/>
      <c r="E29" s="204"/>
      <c r="F29" s="205"/>
    </row>
    <row r="30" s="28" customFormat="true" ht="13" hidden="false" customHeight="false" outlineLevel="0" collapsed="false">
      <c r="B30" s="202"/>
      <c r="D30" s="203"/>
      <c r="E30" s="204"/>
      <c r="F30" s="205"/>
    </row>
    <row r="31" s="28" customFormat="true" ht="13" hidden="false" customHeight="false" outlineLevel="0" collapsed="false">
      <c r="B31" s="202"/>
      <c r="D31" s="203"/>
      <c r="E31" s="204"/>
      <c r="F31" s="205"/>
    </row>
    <row r="32" customFormat="false" ht="12" hidden="false" customHeight="false" outlineLevel="0" collapsed="false">
      <c r="B32" s="167"/>
      <c r="E32" s="3"/>
      <c r="F32" s="168"/>
    </row>
    <row r="33" customFormat="false" ht="12" hidden="false" customHeight="false" outlineLevel="0" collapsed="false">
      <c r="B33" s="167"/>
      <c r="E33" s="3"/>
      <c r="F33" s="168"/>
    </row>
    <row r="34" customFormat="false" ht="12" hidden="false" customHeight="false" outlineLevel="0" collapsed="false">
      <c r="B34" s="167"/>
      <c r="E34" s="3"/>
      <c r="F34" s="168"/>
    </row>
    <row r="35" customFormat="false" ht="12" hidden="false" customHeight="false" outlineLevel="0" collapsed="false">
      <c r="B35" s="167"/>
      <c r="E35" s="3"/>
      <c r="F35" s="168"/>
    </row>
    <row r="36" customFormat="false" ht="12" hidden="false" customHeight="false" outlineLevel="0" collapsed="false">
      <c r="B36" s="167"/>
      <c r="E36" s="3"/>
      <c r="F36" s="168"/>
    </row>
    <row r="37" customFormat="false" ht="12" hidden="false" customHeight="false" outlineLevel="0" collapsed="false">
      <c r="B37" s="167"/>
      <c r="E37" s="3"/>
      <c r="F37" s="168"/>
    </row>
    <row r="38" customFormat="false" ht="12" hidden="false" customHeight="false" outlineLevel="0" collapsed="false">
      <c r="B38" s="167"/>
      <c r="E38" s="3"/>
      <c r="F38" s="168"/>
    </row>
  </sheetData>
  <printOptions headings="false" gridLines="false" gridLinesSet="true" horizontalCentered="true" verticalCentered="false"/>
  <pageMargins left="0.25" right="0.25" top="0.75" bottom="0.75" header="0.3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OB Valdoltra&amp;CNova lekarna&amp;RPopis elektroinstalacije PZI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6:18:07Z</dcterms:created>
  <dc:creator>st</dc:creator>
  <dc:description/>
  <dc:language>en-US</dc:language>
  <cp:lastModifiedBy>Dario</cp:lastModifiedBy>
  <cp:lastPrinted>2020-07-20T14:35:31Z</cp:lastPrinted>
  <dcterms:modified xsi:type="dcterms:W3CDTF">2020-11-23T10:17:20Z</dcterms:modified>
  <cp:revision>0</cp:revision>
  <dc:subject/>
  <dc:title/>
</cp:coreProperties>
</file>